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ies 2018" sheetId="1" state="visible" r:id="rId2"/>
    <sheet name="final 2018" sheetId="2" state="visible" r:id="rId3"/>
    <sheet name="Plan2" sheetId="3" state="visible" r:id="rId4"/>
    <sheet name="Plan3" sheetId="4" state="visible" r:id="rId5"/>
  </sheets>
  <definedNames>
    <definedName function="false" hidden="false" localSheetId="1" name="_xlnm.Print_Area" vbProcedure="false">'final 2018'!$A$1:$S$36</definedName>
    <definedName function="false" hidden="false" localSheetId="0" name="_xlnm.Print_Area" vbProcedure="false">'series 2018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8">
  <si>
    <t xml:space="preserve">SERIE A</t>
  </si>
  <si>
    <t xml:space="preserve">TOTAL</t>
  </si>
  <si>
    <t xml:space="preserve">CLAS.</t>
  </si>
  <si>
    <t xml:space="preserve">Teresa Kay - Paulo Cruz</t>
  </si>
  <si>
    <t xml:space="preserve">António R Pinto - Juliano Barbosa</t>
  </si>
  <si>
    <t xml:space="preserve">Mariana Leitão - Rita Russo</t>
  </si>
  <si>
    <t xml:space="preserve">Paula Lima - J P Rocha Pinto</t>
  </si>
  <si>
    <t xml:space="preserve">Paulo Dias - Paulo G Pereira</t>
  </si>
  <si>
    <t xml:space="preserve">José Pinheiro - Pedro Durão</t>
  </si>
  <si>
    <t xml:space="preserve">José Dias - Jorge Castanheira</t>
  </si>
  <si>
    <t xml:space="preserve">José Moraes - João P Carvalho</t>
  </si>
  <si>
    <t xml:space="preserve">SERIE B</t>
  </si>
  <si>
    <t xml:space="preserve">Olli Puurtinen - Alberto Nobre</t>
  </si>
  <si>
    <t xml:space="preserve">Jorge Cruzeiro - Reinaldo Timóteo</t>
  </si>
  <si>
    <t xml:space="preserve">Billie Antunes - Ana M Pereira</t>
  </si>
  <si>
    <t xml:space="preserve">João V Barbosa - Paulo Sarmento</t>
  </si>
  <si>
    <t xml:space="preserve">Bé Oliveira - Xana Rosado</t>
  </si>
  <si>
    <t xml:space="preserve">João Fanha - Pedro Morbey</t>
  </si>
  <si>
    <t xml:space="preserve">Sofia Pessoa - Inocêncio Araújo</t>
  </si>
  <si>
    <t xml:space="preserve">Jorge M Santos - Rui Silva Santos</t>
  </si>
  <si>
    <t xml:space="preserve">c/o</t>
  </si>
  <si>
    <t xml:space="preserve">José Dias - J Castanheira</t>
  </si>
  <si>
    <t xml:space="preserve">A Rocha Pinto - Juliano Barbosa</t>
  </si>
  <si>
    <t xml:space="preserve">Ollie Puurtinen - Alberto Nobre</t>
  </si>
  <si>
    <t xml:space="preserve">Paulo G Pereira - Paulo Dias</t>
  </si>
  <si>
    <t xml:space="preserve">João Barbosa - Paulo Sarmento</t>
  </si>
  <si>
    <t xml:space="preserve">Ana M Pereira - Billie Antunes</t>
  </si>
  <si>
    <t xml:space="preserve">Bye</t>
  </si>
  <si>
    <t xml:space="preserve">Pedro Durão - José Pinheiro</t>
  </si>
  <si>
    <t xml:space="preserve">RONDA 1</t>
  </si>
  <si>
    <t xml:space="preserve">NS</t>
  </si>
  <si>
    <t xml:space="preserve">MESA</t>
  </si>
  <si>
    <t xml:space="preserve">EO</t>
  </si>
  <si>
    <t xml:space="preserve">bye</t>
  </si>
  <si>
    <t xml:space="preserve">RONDA 2</t>
  </si>
  <si>
    <t xml:space="preserve">RONDA 3</t>
  </si>
  <si>
    <t xml:space="preserve">RONDA 4</t>
  </si>
  <si>
    <t xml:space="preserve">Rui S Santos - Jorge M Santos</t>
  </si>
  <si>
    <t xml:space="preserve">Paulo Sarmento - João Barbosa</t>
  </si>
  <si>
    <t xml:space="preserve">Francisco C Cabral - A O Monteiro</t>
  </si>
  <si>
    <t xml:space="preserve">Paula Lima - João P R Pinto</t>
  </si>
  <si>
    <t xml:space="preserve">Paulo G Pereira - Jorge Cruzeiro</t>
  </si>
  <si>
    <t xml:space="preserve">Sofia Pessoa - Nuno Paz</t>
  </si>
  <si>
    <t xml:space="preserve">Acácio Figueiredo - Rafael Braga</t>
  </si>
  <si>
    <t xml:space="preserve">Connie Goldberg - António Palma</t>
  </si>
  <si>
    <t xml:space="preserve">J Paes Carvalho - Paulo Dias</t>
  </si>
  <si>
    <t xml:space="preserve">Luis Castaño - José Moraes</t>
  </si>
  <si>
    <t xml:space="preserve">Bruna Vicente - Inês Cun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0.00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  <dxf>
      <font>
        <name val="Arial"/>
        <family val="0"/>
        <i val="0"/>
        <color rgb="FFFF6600"/>
      </font>
    </dxf>
    <dxf>
      <font>
        <name val="Arial"/>
        <family val="0"/>
        <i val="0"/>
        <color rgb="FF008000"/>
      </font>
    </dxf>
    <dxf>
      <font>
        <name val="Arial"/>
        <family val="0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0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I24" activeCellId="0" sqref="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77"/>
    <col collapsed="false" customWidth="true" hidden="false" outlineLevel="0" max="3" min="3" style="0" width="3.55"/>
    <col collapsed="false" customWidth="true" hidden="false" outlineLevel="0" max="4" min="4" style="1" width="5.55"/>
    <col collapsed="false" customWidth="true" hidden="false" outlineLevel="0" max="5" min="5" style="0" width="3.55"/>
    <col collapsed="false" customWidth="true" hidden="false" outlineLevel="0" max="6" min="6" style="1" width="6.21"/>
    <col collapsed="false" customWidth="true" hidden="false" outlineLevel="0" max="7" min="7" style="0" width="3.55"/>
    <col collapsed="false" customWidth="true" hidden="false" outlineLevel="0" max="8" min="8" style="1" width="8.33"/>
    <col collapsed="false" customWidth="true" hidden="false" outlineLevel="0" max="9" min="9" style="0" width="3.55"/>
    <col collapsed="false" customWidth="true" hidden="false" outlineLevel="0" max="10" min="10" style="1" width="5.21"/>
    <col collapsed="false" customWidth="true" hidden="false" outlineLevel="0" max="11" min="11" style="0" width="3.55"/>
    <col collapsed="false" customWidth="true" hidden="false" outlineLevel="0" max="12" min="12" style="1" width="5.43"/>
    <col collapsed="false" customWidth="true" hidden="false" outlineLevel="0" max="13" min="13" style="0" width="3.55"/>
    <col collapsed="false" customWidth="true" hidden="false" outlineLevel="0" max="14" min="14" style="1" width="4.87"/>
    <col collapsed="false" customWidth="true" hidden="false" outlineLevel="0" max="15" min="15" style="0" width="3.55"/>
    <col collapsed="false" customWidth="true" hidden="false" outlineLevel="0" max="16" min="16" style="1" width="5.21"/>
    <col collapsed="false" customWidth="true" hidden="false" outlineLevel="0" max="17" min="17" style="2" width="3.55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2" min="22" style="0" width="4.66"/>
    <col collapsed="false" customWidth="true" hidden="false" outlineLevel="0" max="23" min="23" style="3" width="8.87"/>
  </cols>
  <sheetData>
    <row r="1" customFormat="false" ht="20.25" hidden="false" customHeight="true" outlineLevel="0" collapsed="false">
      <c r="A1" s="4" t="s">
        <v>0</v>
      </c>
      <c r="B1" s="4"/>
      <c r="C1" s="5" t="n">
        <v>1</v>
      </c>
      <c r="D1" s="5"/>
      <c r="E1" s="6" t="n">
        <v>2</v>
      </c>
      <c r="F1" s="6"/>
      <c r="G1" s="6" t="n">
        <v>3</v>
      </c>
      <c r="H1" s="6"/>
      <c r="I1" s="6" t="n">
        <v>4</v>
      </c>
      <c r="J1" s="6"/>
      <c r="K1" s="6" t="n">
        <v>5</v>
      </c>
      <c r="L1" s="6"/>
      <c r="M1" s="6" t="n">
        <v>6</v>
      </c>
      <c r="N1" s="6"/>
      <c r="O1" s="6" t="n">
        <v>7</v>
      </c>
      <c r="P1" s="6"/>
      <c r="Q1" s="7" t="s">
        <v>1</v>
      </c>
      <c r="R1" s="7"/>
      <c r="S1" s="8" t="s">
        <v>2</v>
      </c>
    </row>
    <row r="2" customFormat="false" ht="18" hidden="false" customHeight="true" outlineLevel="0" collapsed="false">
      <c r="A2" s="9" t="n">
        <v>1</v>
      </c>
      <c r="B2" s="10" t="s">
        <v>3</v>
      </c>
      <c r="C2" s="11" t="n">
        <f aca="false">IF(C3="","",VLOOKUP(C3-D3,$V$22:$W$126,2))</f>
        <v>3.27</v>
      </c>
      <c r="D2" s="11"/>
      <c r="E2" s="12" t="n">
        <f aca="false">IF(E3="","",VLOOKUP(E3-F3,$V$22:$W$126,2))</f>
        <v>10.36</v>
      </c>
      <c r="F2" s="12"/>
      <c r="G2" s="12" t="n">
        <f aca="false">IF(G3="","",VLOOKUP(G3-H3,$V$22:$W$126,2))</f>
        <v>2.92</v>
      </c>
      <c r="H2" s="12"/>
      <c r="I2" s="12" t="n">
        <f aca="false">IF(I3="","",VLOOKUP(I3-J3,$V$22:$W$126,2))</f>
        <v>12.61</v>
      </c>
      <c r="J2" s="12"/>
      <c r="K2" s="12" t="n">
        <f aca="false">IF(K3="","",VLOOKUP(K3-L3,$V$22:$W$126,2))</f>
        <v>6.29</v>
      </c>
      <c r="L2" s="12"/>
      <c r="M2" s="12" t="n">
        <f aca="false">IF(M3="","",VLOOKUP(M3-N3,$V$22:$W$126,2))</f>
        <v>12.9</v>
      </c>
      <c r="N2" s="12"/>
      <c r="O2" s="12" t="n">
        <f aca="false">IF(O3="","",VLOOKUP(O3-P3,$V$22:$W$126,2))</f>
        <v>8.3</v>
      </c>
      <c r="P2" s="12"/>
      <c r="Q2" s="13" t="n">
        <f aca="false">SUM(C2:P2)</f>
        <v>56.65</v>
      </c>
      <c r="R2" s="13"/>
      <c r="S2" s="14" t="n">
        <f aca="false">RANK(Q2,(Q$2~Q$4~Q$6~Q$8~Q$12~Q$10~Q$14~Q$16))</f>
        <v>7</v>
      </c>
      <c r="W2" s="3" t="n">
        <f aca="false">(C3+C5+C7+C9+C11+C13+C15+C17+C22+C24+C26+C28+C30+C32+C34+C36)</f>
        <v>0</v>
      </c>
    </row>
    <row r="3" customFormat="false" ht="12" hidden="false" customHeight="true" outlineLevel="0" collapsed="false">
      <c r="A3" s="9"/>
      <c r="B3" s="10"/>
      <c r="C3" s="15" t="n">
        <v>-26</v>
      </c>
      <c r="D3" s="16"/>
      <c r="E3" s="17" t="n">
        <v>1</v>
      </c>
      <c r="F3" s="18"/>
      <c r="G3" s="15" t="n">
        <v>-28</v>
      </c>
      <c r="H3" s="16"/>
      <c r="I3" s="15" t="n">
        <v>8</v>
      </c>
      <c r="J3" s="16"/>
      <c r="K3" s="15" t="n">
        <v>-12</v>
      </c>
      <c r="L3" s="16"/>
      <c r="M3" s="15" t="n">
        <v>9</v>
      </c>
      <c r="N3" s="16"/>
      <c r="O3" s="15" t="n">
        <v>-5</v>
      </c>
      <c r="P3" s="16"/>
      <c r="Q3" s="19" t="n">
        <f aca="false">C3+E3+G3+I3+K3+M3+O3</f>
        <v>-53</v>
      </c>
      <c r="R3" s="20" t="n">
        <f aca="false">D3+F3+H3+J3+L3+N3+P3</f>
        <v>0</v>
      </c>
      <c r="S3" s="21" t="n">
        <f aca="false">Q3-R3</f>
        <v>-53</v>
      </c>
      <c r="V3" s="22"/>
      <c r="W3" s="3" t="n">
        <f aca="false">(D3+D5+D7+D9+D11+D13+D15+D17+D22+D24+D26+D28+D30+D32+D34+D36)</f>
        <v>0</v>
      </c>
    </row>
    <row r="4" customFormat="false" ht="18" hidden="false" customHeight="true" outlineLevel="0" collapsed="false">
      <c r="A4" s="9" t="n">
        <v>2</v>
      </c>
      <c r="B4" s="10" t="s">
        <v>4</v>
      </c>
      <c r="C4" s="11" t="n">
        <f aca="false">IF(C5="","",VLOOKUP(C5-D5,$V$22:$W$126,2))</f>
        <v>7.69</v>
      </c>
      <c r="D4" s="11"/>
      <c r="E4" s="12" t="n">
        <f aca="false">IF(E5="","",VLOOKUP(E5-F5,$V$22:$W$126,2))</f>
        <v>14.7</v>
      </c>
      <c r="F4" s="12"/>
      <c r="G4" s="12" t="n">
        <f aca="false">IF(G5="","",VLOOKUP(G5-H5,$V$22:$W$126,2))</f>
        <v>12.9</v>
      </c>
      <c r="H4" s="12"/>
      <c r="I4" s="12" t="n">
        <f aca="false">IF(I5="","",VLOOKUP(I5-J5,$V$22:$W$126,2))</f>
        <v>9.64</v>
      </c>
      <c r="J4" s="12"/>
      <c r="K4" s="12" t="n">
        <f aca="false">IF(K5="","",VLOOKUP(K5-L5,$V$22:$W$126,2))</f>
        <v>13.71</v>
      </c>
      <c r="L4" s="12"/>
      <c r="M4" s="12" t="n">
        <f aca="false">IF(M5="","",VLOOKUP(M5-N5,$V$22:$W$126,2))</f>
        <v>14.93</v>
      </c>
      <c r="N4" s="12"/>
      <c r="O4" s="12" t="n">
        <f aca="false">IF(O5="","",VLOOKUP(O5-P5,$V$22:$W$126,2))</f>
        <v>10</v>
      </c>
      <c r="P4" s="12"/>
      <c r="Q4" s="11" t="n">
        <f aca="false">SUM(C4:P4)</f>
        <v>83.57</v>
      </c>
      <c r="R4" s="11"/>
      <c r="S4" s="23" t="n">
        <f aca="false">RANK(Q4,(Q$2~Q$4~Q$6~Q$8~Q$12~Q$10~Q$14~Q$16))</f>
        <v>1</v>
      </c>
      <c r="W4" s="3" t="n">
        <f aca="false">(E3+E5+E7+E9+E11+E13+E15+E17+E22+E24+E26+E28+E30+E32+E34+E36)</f>
        <v>0</v>
      </c>
    </row>
    <row r="5" customFormat="false" ht="12" hidden="false" customHeight="true" outlineLevel="0" collapsed="false">
      <c r="A5" s="9"/>
      <c r="B5" s="10"/>
      <c r="C5" s="19" t="n">
        <v>-7</v>
      </c>
      <c r="D5" s="20"/>
      <c r="E5" s="15" t="n">
        <v>16</v>
      </c>
      <c r="F5" s="16"/>
      <c r="G5" s="15" t="n">
        <v>9</v>
      </c>
      <c r="H5" s="16"/>
      <c r="I5" s="15" t="n">
        <v>-1</v>
      </c>
      <c r="J5" s="16"/>
      <c r="K5" s="15" t="n">
        <v>12</v>
      </c>
      <c r="L5" s="16"/>
      <c r="M5" s="15" t="n">
        <v>17</v>
      </c>
      <c r="N5" s="16"/>
      <c r="O5" s="15" t="n">
        <v>0.5</v>
      </c>
      <c r="P5" s="16"/>
      <c r="Q5" s="19" t="n">
        <f aca="false">C5+E5+G5+I5+K5+M5+O5</f>
        <v>46.5</v>
      </c>
      <c r="R5" s="20" t="n">
        <f aca="false">D5+F5+H5+J5+L5+N5+P5</f>
        <v>0</v>
      </c>
      <c r="S5" s="24" t="n">
        <f aca="false">Q5-R5</f>
        <v>46.5</v>
      </c>
    </row>
    <row r="6" customFormat="false" ht="18" hidden="false" customHeight="true" outlineLevel="0" collapsed="false">
      <c r="A6" s="9" t="n">
        <v>3</v>
      </c>
      <c r="B6" s="10" t="s">
        <v>5</v>
      </c>
      <c r="C6" s="11" t="n">
        <f aca="false">IF(C7="","",VLOOKUP(C7-D7,$V$22:$W$126,2))</f>
        <v>12.01</v>
      </c>
      <c r="D6" s="11"/>
      <c r="E6" s="12" t="n">
        <f aca="false">IF(E7="","",VLOOKUP(E7-F7,$V$22:$W$126,2))</f>
        <v>9.64</v>
      </c>
      <c r="F6" s="12"/>
      <c r="G6" s="12" t="n">
        <f aca="false">IF(G7="","",VLOOKUP(G7-H7,$V$22:$W$126,2))</f>
        <v>9.29</v>
      </c>
      <c r="H6" s="12"/>
      <c r="I6" s="12" t="n">
        <f aca="false">IF(I7="","",VLOOKUP(I7-J7,$V$22:$W$126,2))</f>
        <v>6.55</v>
      </c>
      <c r="J6" s="12"/>
      <c r="K6" s="12" t="n">
        <f aca="false">IF(K7="","",VLOOKUP(K7-L7,$V$22:$W$126,2))</f>
        <v>1.46</v>
      </c>
      <c r="L6" s="12"/>
      <c r="M6" s="12" t="n">
        <f aca="false">IF(M7="","",VLOOKUP(M7-N7,$V$22:$W$126,2))</f>
        <v>5.07</v>
      </c>
      <c r="N6" s="12"/>
      <c r="O6" s="12" t="n">
        <f aca="false">IF(O7="","",VLOOKUP(O7-P7,$V$22:$W$126,2))</f>
        <v>12.9</v>
      </c>
      <c r="P6" s="12"/>
      <c r="Q6" s="13" t="n">
        <f aca="false">SUM(C6:P6)</f>
        <v>56.92</v>
      </c>
      <c r="R6" s="13"/>
      <c r="S6" s="14" t="n">
        <f aca="false">RANK(Q6,(Q$2~Q$4~Q$6~Q$8~Q$12~Q$10~Q$14~Q$16))</f>
        <v>6</v>
      </c>
    </row>
    <row r="7" customFormat="false" ht="12" hidden="false" customHeight="true" outlineLevel="0" collapsed="false">
      <c r="A7" s="9"/>
      <c r="B7" s="10"/>
      <c r="C7" s="15" t="n">
        <v>6</v>
      </c>
      <c r="D7" s="16"/>
      <c r="E7" s="15" t="n">
        <v>-1</v>
      </c>
      <c r="F7" s="16"/>
      <c r="G7" s="15" t="n">
        <v>-2</v>
      </c>
      <c r="H7" s="16"/>
      <c r="I7" s="15" t="n">
        <v>-11</v>
      </c>
      <c r="J7" s="16"/>
      <c r="K7" s="15" t="n">
        <v>-38</v>
      </c>
      <c r="L7" s="16"/>
      <c r="M7" s="15" t="n">
        <v>-17</v>
      </c>
      <c r="N7" s="16"/>
      <c r="O7" s="15" t="n">
        <v>9</v>
      </c>
      <c r="P7" s="16"/>
      <c r="Q7" s="19" t="n">
        <f aca="false">C7+E7+G7+I7+K7+M7+O7</f>
        <v>-54</v>
      </c>
      <c r="R7" s="20" t="n">
        <f aca="false">D7+F7+H7+J7+L7+N7+P7</f>
        <v>0</v>
      </c>
      <c r="S7" s="24" t="n">
        <f aca="false">Q7-R7</f>
        <v>-54</v>
      </c>
    </row>
    <row r="8" customFormat="false" ht="18" hidden="false" customHeight="true" outlineLevel="0" collapsed="false">
      <c r="A8" s="9" t="n">
        <v>4</v>
      </c>
      <c r="B8" s="10" t="s">
        <v>6</v>
      </c>
      <c r="C8" s="11" t="n">
        <f aca="false">IF(C9="","",VLOOKUP(C9-D9,$V$22:$W$126,2))</f>
        <v>4.01</v>
      </c>
      <c r="D8" s="11"/>
      <c r="E8" s="12" t="n">
        <f aca="false">IF(E9="","",VLOOKUP(E9-F9,$V$22:$W$126,2))</f>
        <v>2.76</v>
      </c>
      <c r="F8" s="12"/>
      <c r="G8" s="12" t="n">
        <f aca="false">IF(G9="","",VLOOKUP(G9-H9,$V$22:$W$126,2))</f>
        <v>7.1</v>
      </c>
      <c r="H8" s="12"/>
      <c r="I8" s="12" t="n">
        <f aca="false">IF(I9="","",VLOOKUP(I9-J9,$V$22:$W$126,2))</f>
        <v>7.39</v>
      </c>
      <c r="J8" s="12"/>
      <c r="K8" s="12" t="n">
        <f aca="false">IF(K9="","",VLOOKUP(K9-L9,$V$22:$W$126,2))</f>
        <v>14.7</v>
      </c>
      <c r="L8" s="12"/>
      <c r="M8" s="12" t="n">
        <v>0</v>
      </c>
      <c r="N8" s="12"/>
      <c r="O8" s="12" t="n">
        <v>0</v>
      </c>
      <c r="P8" s="12"/>
      <c r="Q8" s="13" t="n">
        <f aca="false">SUM(C8:P8)</f>
        <v>35.96</v>
      </c>
      <c r="R8" s="13"/>
      <c r="S8" s="14" t="n">
        <f aca="false">RANK(Q8,(Q$2~Q$4~Q$6~Q$8~Q$12~Q$10~Q$14~Q$16))</f>
        <v>8</v>
      </c>
    </row>
    <row r="9" customFormat="false" ht="12" hidden="false" customHeight="true" outlineLevel="0" collapsed="false">
      <c r="A9" s="9"/>
      <c r="B9" s="10"/>
      <c r="C9" s="15" t="n">
        <v>-22</v>
      </c>
      <c r="D9" s="16"/>
      <c r="E9" s="15" t="n">
        <v>-29</v>
      </c>
      <c r="F9" s="16"/>
      <c r="G9" s="15" t="n">
        <v>-9</v>
      </c>
      <c r="H9" s="16"/>
      <c r="I9" s="15" t="n">
        <v>-8</v>
      </c>
      <c r="J9" s="16"/>
      <c r="K9" s="15" t="n">
        <v>16</v>
      </c>
      <c r="L9" s="16"/>
      <c r="M9" s="15" t="n">
        <v>0</v>
      </c>
      <c r="N9" s="16"/>
      <c r="O9" s="15" t="n">
        <v>0</v>
      </c>
      <c r="P9" s="16"/>
      <c r="Q9" s="19" t="n">
        <f aca="false">C9+E9+G9+I9+K9+M9+O9</f>
        <v>-52</v>
      </c>
      <c r="R9" s="20" t="n">
        <f aca="false">D9+F9+H9+J9+L9+N9+P9</f>
        <v>0</v>
      </c>
      <c r="S9" s="24" t="n">
        <f aca="false">Q9-R9</f>
        <v>-52</v>
      </c>
    </row>
    <row r="10" customFormat="false" ht="18" hidden="false" customHeight="true" outlineLevel="0" collapsed="false">
      <c r="A10" s="9" t="n">
        <v>5</v>
      </c>
      <c r="B10" s="10" t="s">
        <v>7</v>
      </c>
      <c r="C10" s="11" t="n">
        <f aca="false">IF(C11="","",VLOOKUP(C11-D11,$V$22:$W$126,2))</f>
        <v>15.99</v>
      </c>
      <c r="D10" s="11"/>
      <c r="E10" s="12" t="n">
        <f aca="false">IF(E11="","",VLOOKUP(E11-F11,$V$22:$W$126,2))</f>
        <v>9.29</v>
      </c>
      <c r="F10" s="12"/>
      <c r="G10" s="12" t="n">
        <f aca="false">IF(G11="","",VLOOKUP(G11-H11,$V$22:$W$126,2))</f>
        <v>17.08</v>
      </c>
      <c r="H10" s="12"/>
      <c r="I10" s="12" t="n">
        <f aca="false">IF(I11="","",VLOOKUP(I11-J11,$V$22:$W$126,2))</f>
        <v>13.45</v>
      </c>
      <c r="J10" s="12"/>
      <c r="K10" s="12" t="n">
        <f aca="false">IF(K11="","",VLOOKUP(K11-L11,$V$22:$W$126,2))</f>
        <v>5.78</v>
      </c>
      <c r="L10" s="12"/>
      <c r="M10" s="12" t="n">
        <f aca="false">IF(M11="","",VLOOKUP(M11-N11,$V$22:$W$126,2))</f>
        <v>7.99</v>
      </c>
      <c r="N10" s="12"/>
      <c r="O10" s="12" t="n">
        <f aca="false">IF(O11="","",VLOOKUP(O11-P11,$V$22:$W$126,2))</f>
        <v>10.71</v>
      </c>
      <c r="P10" s="12"/>
      <c r="Q10" s="13" t="n">
        <f aca="false">SUM(C10:P10)</f>
        <v>80.29</v>
      </c>
      <c r="R10" s="13"/>
      <c r="S10" s="14" t="n">
        <f aca="false">RANK(Q10,(Q$2~Q$4~Q$6~Q$8~Q$12~Q$10~Q$14~Q$16))</f>
        <v>4</v>
      </c>
    </row>
    <row r="11" customFormat="false" ht="12" hidden="false" customHeight="true" outlineLevel="0" collapsed="false">
      <c r="A11" s="9"/>
      <c r="B11" s="10"/>
      <c r="C11" s="19" t="n">
        <v>22</v>
      </c>
      <c r="D11" s="20"/>
      <c r="E11" s="15" t="n">
        <v>-2</v>
      </c>
      <c r="F11" s="16"/>
      <c r="G11" s="15" t="n">
        <v>28</v>
      </c>
      <c r="H11" s="16"/>
      <c r="I11" s="15" t="n">
        <v>11</v>
      </c>
      <c r="J11" s="16"/>
      <c r="K11" s="15" t="n">
        <v>-14</v>
      </c>
      <c r="L11" s="16"/>
      <c r="M11" s="15" t="n">
        <v>-6</v>
      </c>
      <c r="N11" s="16"/>
      <c r="O11" s="15" t="n">
        <v>2.5</v>
      </c>
      <c r="P11" s="16"/>
      <c r="Q11" s="19" t="n">
        <f aca="false">C11+E11+G11+I11+K11+M11+O11</f>
        <v>41.5</v>
      </c>
      <c r="R11" s="20" t="n">
        <f aca="false">D11+F11+H11+J11+L11+N11+P11</f>
        <v>0</v>
      </c>
      <c r="S11" s="24" t="n">
        <f aca="false">Q11-R11</f>
        <v>41.5</v>
      </c>
    </row>
    <row r="12" customFormat="false" ht="18" hidden="false" customHeight="true" outlineLevel="0" collapsed="false">
      <c r="A12" s="9" t="n">
        <v>6</v>
      </c>
      <c r="B12" s="10" t="s">
        <v>8</v>
      </c>
      <c r="C12" s="11" t="n">
        <f aca="false">IF(C13="","",VLOOKUP(C13-D13,$V$22:$W$126,2))</f>
        <v>7.99</v>
      </c>
      <c r="D12" s="11"/>
      <c r="E12" s="12" t="n">
        <f aca="false">IF(E13="","",VLOOKUP(E13-F13,$V$22:$W$126,2))</f>
        <v>10.71</v>
      </c>
      <c r="F12" s="12"/>
      <c r="G12" s="12" t="n">
        <f aca="false">IF(G13="","",VLOOKUP(G13-H13,$V$22:$W$126,2))</f>
        <v>17.71</v>
      </c>
      <c r="H12" s="12"/>
      <c r="I12" s="12" t="n">
        <f aca="false">IF(I13="","",VLOOKUP(I13-J13,$V$22:$W$126,2))</f>
        <v>10.36</v>
      </c>
      <c r="J12" s="12"/>
      <c r="K12" s="12" t="n">
        <f aca="false">IF(K13="","",VLOOKUP(K13-L13,$V$22:$W$126,2))</f>
        <v>5.3</v>
      </c>
      <c r="L12" s="12"/>
      <c r="M12" s="12" t="n">
        <f aca="false">IF(M13="","",VLOOKUP(M13-N13,$V$22:$W$126,2))</f>
        <v>4.85</v>
      </c>
      <c r="N12" s="12"/>
      <c r="O12" s="12" t="n">
        <f aca="false">IF(O13="","",VLOOKUP(O13-P13,$V$22:$W$126,2))</f>
        <v>11.7</v>
      </c>
      <c r="P12" s="12"/>
      <c r="Q12" s="13" t="n">
        <f aca="false">SUM(C12:P12)</f>
        <v>68.62</v>
      </c>
      <c r="R12" s="13"/>
      <c r="S12" s="14" t="n">
        <f aca="false">RANK(Q12,(Q$2~Q$4~Q$6~Q$8~Q$12~Q$10~Q$14~Q$16))</f>
        <v>5</v>
      </c>
    </row>
    <row r="13" customFormat="false" ht="12" hidden="false" customHeight="true" outlineLevel="0" collapsed="false">
      <c r="A13" s="9"/>
      <c r="B13" s="10"/>
      <c r="C13" s="15" t="n">
        <v>-6</v>
      </c>
      <c r="D13" s="16"/>
      <c r="E13" s="15" t="n">
        <v>2</v>
      </c>
      <c r="F13" s="16"/>
      <c r="G13" s="15" t="n">
        <v>32</v>
      </c>
      <c r="H13" s="16"/>
      <c r="I13" s="15" t="n">
        <v>1</v>
      </c>
      <c r="J13" s="16"/>
      <c r="K13" s="15" t="n">
        <v>-16</v>
      </c>
      <c r="L13" s="16"/>
      <c r="M13" s="15" t="n">
        <v>-18</v>
      </c>
      <c r="N13" s="16"/>
      <c r="O13" s="15" t="n">
        <v>5</v>
      </c>
      <c r="P13" s="16"/>
      <c r="Q13" s="19" t="n">
        <f aca="false">C13+E13+G13+I13+K13+M13+O13</f>
        <v>0</v>
      </c>
      <c r="R13" s="20" t="n">
        <f aca="false">D13+F13+H13+J13+L13+N13+P13</f>
        <v>0</v>
      </c>
      <c r="S13" s="24" t="n">
        <f aca="false">Q13-R13</f>
        <v>0</v>
      </c>
    </row>
    <row r="14" customFormat="false" ht="18" hidden="false" customHeight="true" outlineLevel="0" collapsed="false">
      <c r="A14" s="9" t="n">
        <v>7</v>
      </c>
      <c r="B14" s="10" t="s">
        <v>9</v>
      </c>
      <c r="C14" s="11" t="n">
        <f aca="false">IF(C15="","",VLOOKUP(C15-D15,$V$22:$W$126,2))</f>
        <v>12.31</v>
      </c>
      <c r="D14" s="11"/>
      <c r="E14" s="12" t="n">
        <f aca="false">IF(E15="","",VLOOKUP(E15-F15,$V$22:$W$126,2))</f>
        <v>17.24</v>
      </c>
      <c r="F14" s="12"/>
      <c r="G14" s="12" t="n">
        <f aca="false">IF(G15="","",VLOOKUP(G15-H15,$V$22:$W$126,2))</f>
        <v>2.29</v>
      </c>
      <c r="H14" s="12"/>
      <c r="I14" s="12" t="n">
        <f aca="false">IF(I15="","",VLOOKUP(I15-J15,$V$22:$W$126,2))</f>
        <v>7.39</v>
      </c>
      <c r="J14" s="12"/>
      <c r="K14" s="12" t="n">
        <f aca="false">IF(K15="","",VLOOKUP(K15-L15,$V$22:$W$126,2))</f>
        <v>18.54</v>
      </c>
      <c r="L14" s="12"/>
      <c r="M14" s="12" t="n">
        <f aca="false">IF(M15="","",VLOOKUP(M15-N15,$V$22:$W$126,2))</f>
        <v>12.01</v>
      </c>
      <c r="N14" s="12"/>
      <c r="O14" s="12" t="n">
        <f aca="false">IF(O15="","",VLOOKUP(O15-P15,$V$22:$W$126,2))</f>
        <v>13.71</v>
      </c>
      <c r="P14" s="12"/>
      <c r="Q14" s="13" t="n">
        <f aca="false">SUM(C14:P14)</f>
        <v>83.49</v>
      </c>
      <c r="R14" s="13"/>
      <c r="S14" s="14" t="n">
        <f aca="false">RANK(Q14,(Q$2~Q$4~Q$6~Q$8~Q$12~Q$10~Q$14~Q$16))</f>
        <v>2</v>
      </c>
    </row>
    <row r="15" customFormat="false" ht="12" hidden="false" customHeight="true" outlineLevel="0" collapsed="false">
      <c r="A15" s="9"/>
      <c r="B15" s="10"/>
      <c r="C15" s="15" t="n">
        <v>7</v>
      </c>
      <c r="D15" s="16"/>
      <c r="E15" s="15" t="n">
        <v>29</v>
      </c>
      <c r="F15" s="16"/>
      <c r="G15" s="15" t="n">
        <v>-32</v>
      </c>
      <c r="H15" s="16"/>
      <c r="I15" s="15" t="n">
        <v>-8</v>
      </c>
      <c r="J15" s="16"/>
      <c r="K15" s="15" t="n">
        <v>38</v>
      </c>
      <c r="L15" s="16"/>
      <c r="M15" s="15" t="n">
        <v>6</v>
      </c>
      <c r="N15" s="16"/>
      <c r="O15" s="15" t="n">
        <v>12</v>
      </c>
      <c r="P15" s="16"/>
      <c r="Q15" s="19" t="n">
        <f aca="false">C15+E15+G15+I15+K15+M15+O15</f>
        <v>52</v>
      </c>
      <c r="R15" s="20" t="n">
        <f aca="false">D15+F15+H15+J15+L15+N15+P15</f>
        <v>0</v>
      </c>
      <c r="S15" s="24" t="n">
        <f aca="false">Q15-R15</f>
        <v>52</v>
      </c>
    </row>
    <row r="16" customFormat="false" ht="18" hidden="false" customHeight="true" outlineLevel="0" collapsed="false">
      <c r="A16" s="9" t="n">
        <v>8</v>
      </c>
      <c r="B16" s="10" t="s">
        <v>10</v>
      </c>
      <c r="C16" s="11" t="n">
        <f aca="false">IF(C17="","",VLOOKUP(C17-D17,$V$22:$W$126,2))</f>
        <v>16.73</v>
      </c>
      <c r="D16" s="11"/>
      <c r="E16" s="12" t="n">
        <f aca="false">IF(E17="","",VLOOKUP(E17-F17,$V$22:$W$126,2))</f>
        <v>5.3</v>
      </c>
      <c r="F16" s="12"/>
      <c r="G16" s="12" t="n">
        <f aca="false">IF(G17="","",VLOOKUP(G17-H17,$V$22:$W$126,2))</f>
        <v>10.71</v>
      </c>
      <c r="H16" s="12"/>
      <c r="I16" s="12" t="n">
        <f aca="false">IF(I17="","",VLOOKUP(I17-J17,$V$22:$W$126,2))</f>
        <v>12.61</v>
      </c>
      <c r="J16" s="12"/>
      <c r="K16" s="12" t="n">
        <f aca="false">IF(K17="","",VLOOKUP(K17-L17,$V$22:$W$126,2))</f>
        <v>14.22</v>
      </c>
      <c r="L16" s="12"/>
      <c r="M16" s="12" t="n">
        <f aca="false">IF(M17="","",VLOOKUP(M17-N17,$V$22:$W$126,2))</f>
        <v>15.15</v>
      </c>
      <c r="N16" s="12"/>
      <c r="O16" s="12" t="n">
        <f aca="false">IF(O17="","",VLOOKUP(O17-P17,$V$22:$W$126,2))</f>
        <v>6.29</v>
      </c>
      <c r="P16" s="12"/>
      <c r="Q16" s="13" t="n">
        <f aca="false">SUM(C16:P16)</f>
        <v>81.01</v>
      </c>
      <c r="R16" s="13"/>
      <c r="S16" s="14" t="n">
        <f aca="false">RANK(Q16,(Q$2~Q$4~Q$6~Q$8~Q$12~Q$10~Q$14~Q$16))</f>
        <v>3</v>
      </c>
    </row>
    <row r="17" customFormat="false" ht="12" hidden="false" customHeight="true" outlineLevel="0" collapsed="false">
      <c r="A17" s="9"/>
      <c r="B17" s="10"/>
      <c r="C17" s="15" t="n">
        <v>26</v>
      </c>
      <c r="D17" s="16"/>
      <c r="E17" s="15" t="n">
        <v>-16</v>
      </c>
      <c r="F17" s="16"/>
      <c r="G17" s="15" t="n">
        <v>2</v>
      </c>
      <c r="H17" s="16"/>
      <c r="I17" s="15" t="n">
        <v>8</v>
      </c>
      <c r="J17" s="16"/>
      <c r="K17" s="15" t="n">
        <v>14</v>
      </c>
      <c r="L17" s="16"/>
      <c r="M17" s="15" t="n">
        <v>18</v>
      </c>
      <c r="N17" s="16"/>
      <c r="O17" s="15" t="n">
        <v>-12</v>
      </c>
      <c r="P17" s="16"/>
      <c r="Q17" s="19" t="n">
        <f aca="false">C17+E17+G17+I17+K17+M17+O17</f>
        <v>40</v>
      </c>
      <c r="R17" s="20" t="n">
        <f aca="false">D17+F17+H17+J17+L17+N17+P17</f>
        <v>0</v>
      </c>
      <c r="S17" s="24" t="n">
        <f aca="false">Q17-R17</f>
        <v>40</v>
      </c>
    </row>
    <row r="19" customFormat="false" ht="13.8" hidden="false" customHeight="false" outlineLevel="0" collapsed="false"/>
    <row r="20" customFormat="false" ht="21.6" hidden="false" customHeight="false" outlineLevel="0" collapsed="false">
      <c r="A20" s="4" t="s">
        <v>11</v>
      </c>
      <c r="B20" s="4"/>
      <c r="C20" s="5" t="n">
        <v>1</v>
      </c>
      <c r="D20" s="5"/>
      <c r="E20" s="6" t="n">
        <v>2</v>
      </c>
      <c r="F20" s="6"/>
      <c r="G20" s="6" t="n">
        <v>3</v>
      </c>
      <c r="H20" s="6"/>
      <c r="I20" s="6" t="n">
        <v>4</v>
      </c>
      <c r="J20" s="6"/>
      <c r="K20" s="6" t="n">
        <v>5</v>
      </c>
      <c r="L20" s="6"/>
      <c r="M20" s="6" t="n">
        <v>6</v>
      </c>
      <c r="N20" s="6"/>
      <c r="O20" s="6" t="n">
        <v>7</v>
      </c>
      <c r="P20" s="6"/>
      <c r="Q20" s="7" t="s">
        <v>1</v>
      </c>
      <c r="R20" s="7"/>
      <c r="S20" s="8" t="s">
        <v>2</v>
      </c>
    </row>
    <row r="21" customFormat="false" ht="17.4" hidden="false" customHeight="true" outlineLevel="0" collapsed="false">
      <c r="A21" s="9" t="n">
        <v>11</v>
      </c>
      <c r="B21" s="10" t="s">
        <v>12</v>
      </c>
      <c r="C21" s="11" t="n">
        <f aca="false">IF(C22="","",VLOOKUP(C22-D22,$V$22:$W$126,2))</f>
        <v>11.38</v>
      </c>
      <c r="D21" s="11"/>
      <c r="E21" s="12" t="n">
        <f aca="false">IF(E22="","",VLOOKUP(E22-F22,$V$22:$W$126,2))</f>
        <v>8.62</v>
      </c>
      <c r="F21" s="12"/>
      <c r="G21" s="12" t="n">
        <f aca="false">IF(G22="","",VLOOKUP(G22-H22,$V$22:$W$126,2))</f>
        <v>13.45</v>
      </c>
      <c r="H21" s="12"/>
      <c r="I21" s="12" t="n">
        <f aca="false">IF(I22="","",VLOOKUP(I22-J22,$V$22:$W$126,2))</f>
        <v>11.38</v>
      </c>
      <c r="J21" s="12"/>
      <c r="K21" s="12" t="n">
        <f aca="false">IF(K22="","",VLOOKUP(K22-L22,$V$22:$W$126,2))</f>
        <v>16.73</v>
      </c>
      <c r="L21" s="12"/>
      <c r="M21" s="12" t="n">
        <f aca="false">IF(M22="","",VLOOKUP(M22-N22,$V$22:$W$126,2))</f>
        <v>18.78</v>
      </c>
      <c r="N21" s="12"/>
      <c r="O21" s="12" t="n">
        <f aca="false">IF(O22="","",VLOOKUP(O22-P22,$V$22:$W$126,2))</f>
        <v>2.76</v>
      </c>
      <c r="P21" s="12"/>
      <c r="Q21" s="13" t="n">
        <f aca="false">SUM(C21:P21)</f>
        <v>83.1</v>
      </c>
      <c r="R21" s="13"/>
      <c r="S21" s="14" t="n">
        <f aca="false">RANK(Q21,(Q$21~Q$23~Q$25~Q$27~Q$29~Q$31~Q$33~Q$35))</f>
        <v>3</v>
      </c>
    </row>
    <row r="22" customFormat="false" ht="13.8" hidden="false" customHeight="true" outlineLevel="0" collapsed="false">
      <c r="A22" s="9"/>
      <c r="B22" s="10"/>
      <c r="C22" s="15" t="n">
        <v>4</v>
      </c>
      <c r="D22" s="16"/>
      <c r="E22" s="17" t="n">
        <v>-4</v>
      </c>
      <c r="F22" s="18"/>
      <c r="G22" s="15" t="n">
        <v>11</v>
      </c>
      <c r="H22" s="16"/>
      <c r="I22" s="15" t="n">
        <v>4.5</v>
      </c>
      <c r="J22" s="16"/>
      <c r="K22" s="15" t="n">
        <v>26</v>
      </c>
      <c r="L22" s="16"/>
      <c r="M22" s="15" t="n">
        <v>40</v>
      </c>
      <c r="N22" s="16"/>
      <c r="O22" s="15" t="n">
        <v>-29</v>
      </c>
      <c r="P22" s="16"/>
      <c r="Q22" s="19" t="n">
        <f aca="false">C22+E22+G22+I22+K22+M22+O22</f>
        <v>52.5</v>
      </c>
      <c r="R22" s="20" t="n">
        <f aca="false">D22+F22+H22+J22+L22+N22+P22</f>
        <v>0</v>
      </c>
      <c r="S22" s="21" t="n">
        <f aca="false">Q22-R22</f>
        <v>52.5</v>
      </c>
      <c r="V22" s="25" t="n">
        <v>-250</v>
      </c>
      <c r="W22" s="26" t="n">
        <v>0</v>
      </c>
    </row>
    <row r="23" customFormat="false" ht="17.4" hidden="false" customHeight="true" outlineLevel="0" collapsed="false">
      <c r="A23" s="9" t="n">
        <v>12</v>
      </c>
      <c r="B23" s="10" t="s">
        <v>13</v>
      </c>
      <c r="C23" s="11" t="n">
        <f aca="false">IF(C24="","",VLOOKUP(C24-D24,$V$22:$W$126,2))</f>
        <v>12.61</v>
      </c>
      <c r="D23" s="11"/>
      <c r="E23" s="12" t="n">
        <f aca="false">IF(E24="","",VLOOKUP(E24-F24,$V$22:$W$126,2))</f>
        <v>9.64</v>
      </c>
      <c r="F23" s="12"/>
      <c r="G23" s="12" t="n">
        <f aca="false">IF(G24="","",VLOOKUP(G24-H24,$V$22:$W$126,2))</f>
        <v>1.72</v>
      </c>
      <c r="H23" s="12"/>
      <c r="I23" s="12" t="n">
        <f aca="false">IF(I24="","",VLOOKUP(I24-J24,$V$22:$W$126,2))</f>
        <v>12.01</v>
      </c>
      <c r="J23" s="12"/>
      <c r="K23" s="12" t="n">
        <f aca="false">IF(K24="","",VLOOKUP(K24-L24,$V$22:$W$126,2))</f>
        <v>3.27</v>
      </c>
      <c r="L23" s="12"/>
      <c r="M23" s="12" t="n">
        <f aca="false">IF(M24="","",VLOOKUP(M24-N24,$V$22:$W$126,2))</f>
        <v>13.18</v>
      </c>
      <c r="N23" s="12"/>
      <c r="O23" s="12" t="n">
        <f aca="false">IF(O24="","",VLOOKUP(O24-P24,$V$22:$W$126,2))</f>
        <v>13.71</v>
      </c>
      <c r="P23" s="12"/>
      <c r="Q23" s="11" t="n">
        <f aca="false">SUM(C23:P23)</f>
        <v>66.14</v>
      </c>
      <c r="R23" s="11"/>
      <c r="S23" s="14" t="n">
        <f aca="false">RANK(Q23,(Q$21~Q$23~Q$25~Q$27~Q$29~Q$31~Q$33~Q$35))</f>
        <v>4</v>
      </c>
      <c r="V23" s="27" t="n">
        <v>-51</v>
      </c>
      <c r="W23" s="26" t="n">
        <v>0.08</v>
      </c>
    </row>
    <row r="24" customFormat="false" ht="13.8" hidden="false" customHeight="true" outlineLevel="0" collapsed="false">
      <c r="A24" s="9"/>
      <c r="B24" s="10"/>
      <c r="C24" s="19" t="n">
        <v>8</v>
      </c>
      <c r="D24" s="20"/>
      <c r="E24" s="15" t="n">
        <v>-1</v>
      </c>
      <c r="F24" s="16"/>
      <c r="G24" s="15" t="n">
        <v>-36</v>
      </c>
      <c r="H24" s="16"/>
      <c r="I24" s="15" t="n">
        <v>6</v>
      </c>
      <c r="J24" s="16"/>
      <c r="K24" s="15" t="n">
        <v>-26</v>
      </c>
      <c r="L24" s="16"/>
      <c r="M24" s="15" t="n">
        <v>10</v>
      </c>
      <c r="N24" s="16"/>
      <c r="O24" s="15" t="n">
        <v>12</v>
      </c>
      <c r="P24" s="16"/>
      <c r="Q24" s="19" t="n">
        <f aca="false">C24+E24+G24+I24+K24+M24+O24</f>
        <v>-27</v>
      </c>
      <c r="R24" s="20" t="n">
        <f aca="false">D24+F24+H24+J24+L24+N24+P24</f>
        <v>0</v>
      </c>
      <c r="S24" s="24" t="n">
        <f aca="false">Q24-R24</f>
        <v>-27</v>
      </c>
      <c r="V24" s="27" t="n">
        <v>-50</v>
      </c>
      <c r="W24" s="26" t="n">
        <v>0.17</v>
      </c>
    </row>
    <row r="25" customFormat="false" ht="17.4" hidden="false" customHeight="true" outlineLevel="0" collapsed="false">
      <c r="A25" s="9" t="n">
        <v>13</v>
      </c>
      <c r="B25" s="10" t="s">
        <v>14</v>
      </c>
      <c r="C25" s="11" t="n">
        <f aca="false">IF(C26="","",VLOOKUP(C26-D26,$V$22:$W$126,2))</f>
        <v>6.55</v>
      </c>
      <c r="D25" s="11"/>
      <c r="E25" s="12" t="n">
        <f aca="false">IF(E26="","",VLOOKUP(E26-F26,$V$22:$W$126,2))</f>
        <v>11.38</v>
      </c>
      <c r="F25" s="12"/>
      <c r="G25" s="12" t="n">
        <f aca="false">IF(G26="","",VLOOKUP(G26-H26,$V$22:$W$126,2))</f>
        <v>4.85</v>
      </c>
      <c r="H25" s="12"/>
      <c r="I25" s="12" t="n">
        <f aca="false">IF(I26="","",VLOOKUP(I26-J26,$V$22:$W$126,2))</f>
        <v>12.61</v>
      </c>
      <c r="J25" s="12"/>
      <c r="K25" s="12" t="n">
        <f aca="false">IF(K26="","",VLOOKUP(K26-L26,$V$22:$W$126,2))</f>
        <v>8.62</v>
      </c>
      <c r="L25" s="12"/>
      <c r="M25" s="12" t="n">
        <f aca="false">IF(M26="","",VLOOKUP(M26-N26,$V$22:$W$126,2))</f>
        <v>6.82</v>
      </c>
      <c r="N25" s="12"/>
      <c r="O25" s="12" t="n">
        <f aca="false">IF(O26="","",VLOOKUP(O26-P26,$V$22:$W$126,2))</f>
        <v>7.39</v>
      </c>
      <c r="P25" s="12"/>
      <c r="Q25" s="13" t="n">
        <f aca="false">SUM(C25:P25)</f>
        <v>58.22</v>
      </c>
      <c r="R25" s="13"/>
      <c r="S25" s="14" t="n">
        <f aca="false">RANK(Q25,(Q$21~Q$23~Q$25~Q$27~Q$29~Q$31~Q$33~Q$35))</f>
        <v>8</v>
      </c>
      <c r="V25" s="27" t="n">
        <v>-49</v>
      </c>
      <c r="W25" s="26" t="n">
        <v>0.26</v>
      </c>
    </row>
    <row r="26" customFormat="false" ht="13.8" hidden="false" customHeight="true" outlineLevel="0" collapsed="false">
      <c r="A26" s="9"/>
      <c r="B26" s="10"/>
      <c r="C26" s="15" t="n">
        <v>-11</v>
      </c>
      <c r="D26" s="16"/>
      <c r="E26" s="15" t="n">
        <v>4</v>
      </c>
      <c r="F26" s="16"/>
      <c r="G26" s="15" t="n">
        <v>-18</v>
      </c>
      <c r="H26" s="16"/>
      <c r="I26" s="15" t="n">
        <v>8</v>
      </c>
      <c r="J26" s="16"/>
      <c r="K26" s="15" t="n">
        <v>-4</v>
      </c>
      <c r="L26" s="16"/>
      <c r="M26" s="15" t="n">
        <v>-10</v>
      </c>
      <c r="N26" s="16"/>
      <c r="O26" s="15" t="n">
        <v>-8</v>
      </c>
      <c r="P26" s="16"/>
      <c r="Q26" s="19" t="n">
        <f aca="false">C26+E26+G26+I26+K26+M26+O26</f>
        <v>-39</v>
      </c>
      <c r="R26" s="20" t="n">
        <f aca="false">D26+F26+H26+J26+L26+N26+P26</f>
        <v>0</v>
      </c>
      <c r="S26" s="24" t="n">
        <f aca="false">Q26-R26</f>
        <v>-39</v>
      </c>
      <c r="V26" s="27" t="n">
        <v>-48</v>
      </c>
      <c r="W26" s="26" t="n">
        <v>0.36</v>
      </c>
    </row>
    <row r="27" customFormat="false" ht="17.4" hidden="false" customHeight="true" outlineLevel="0" collapsed="false">
      <c r="A27" s="9" t="n">
        <v>14</v>
      </c>
      <c r="B27" s="10" t="s">
        <v>15</v>
      </c>
      <c r="C27" s="11" t="n">
        <f aca="false">IF(C28="","",VLOOKUP(C28-D28,$V$22:$W$126,2))</f>
        <v>5.07</v>
      </c>
      <c r="D27" s="11"/>
      <c r="E27" s="12" t="n">
        <f aca="false">IF(E28="","",VLOOKUP(E28-F28,$V$22:$W$126,2))</f>
        <v>11.05</v>
      </c>
      <c r="F27" s="12"/>
      <c r="G27" s="12" t="n">
        <f aca="false">IF(G28="","",VLOOKUP(G28-H28,$V$22:$W$126,2))</f>
        <v>18.28</v>
      </c>
      <c r="H27" s="12"/>
      <c r="I27" s="12" t="n">
        <f aca="false">IF(I28="","",VLOOKUP(I28-J28,$V$22:$W$126,2))</f>
        <v>4.01</v>
      </c>
      <c r="J27" s="12"/>
      <c r="K27" s="12" t="n">
        <f aca="false">IF(K28="","",VLOOKUP(K28-L28,$V$22:$W$126,2))</f>
        <v>6.82</v>
      </c>
      <c r="L27" s="12"/>
      <c r="M27" s="12" t="n">
        <f aca="false">IF(M28="","",VLOOKUP(M28-N28,$V$22:$W$126,2))</f>
        <v>1.22</v>
      </c>
      <c r="N27" s="12"/>
      <c r="O27" s="12" t="n">
        <f aca="false">IF(O28="","",VLOOKUP(O28-P28,$V$22:$W$126,2))</f>
        <v>12.61</v>
      </c>
      <c r="P27" s="12"/>
      <c r="Q27" s="13" t="n">
        <f aca="false">SUM(C27:P27)</f>
        <v>59.06</v>
      </c>
      <c r="R27" s="13"/>
      <c r="S27" s="14" t="n">
        <f aca="false">RANK(Q27,(Q$21~Q$23~Q$25~Q$27~Q$29~Q$31~Q$33~Q$35))</f>
        <v>6</v>
      </c>
      <c r="V27" s="27" t="n">
        <v>-47</v>
      </c>
      <c r="W27" s="26" t="n">
        <v>0.46</v>
      </c>
    </row>
    <row r="28" customFormat="false" ht="13.8" hidden="false" customHeight="true" outlineLevel="0" collapsed="false">
      <c r="A28" s="9"/>
      <c r="B28" s="10"/>
      <c r="C28" s="15" t="n">
        <v>-17</v>
      </c>
      <c r="D28" s="16"/>
      <c r="E28" s="15" t="n">
        <v>3</v>
      </c>
      <c r="F28" s="16"/>
      <c r="G28" s="15" t="n">
        <v>36</v>
      </c>
      <c r="H28" s="16"/>
      <c r="I28" s="15" t="n">
        <v>-22</v>
      </c>
      <c r="J28" s="16"/>
      <c r="K28" s="15" t="n">
        <v>-10</v>
      </c>
      <c r="L28" s="16"/>
      <c r="M28" s="15" t="n">
        <v>-40</v>
      </c>
      <c r="N28" s="16"/>
      <c r="O28" s="15" t="n">
        <v>8</v>
      </c>
      <c r="P28" s="16"/>
      <c r="Q28" s="19" t="n">
        <f aca="false">C28+E28+G28+I28+K28+M28+O28</f>
        <v>-42</v>
      </c>
      <c r="R28" s="20" t="n">
        <f aca="false">D28+F28+H28+J28+L28+N28+P28</f>
        <v>0</v>
      </c>
      <c r="S28" s="24" t="n">
        <f aca="false">Q28-R28</f>
        <v>-42</v>
      </c>
      <c r="V28" s="27" t="n">
        <v>-46</v>
      </c>
      <c r="W28" s="26" t="n">
        <v>0.56</v>
      </c>
    </row>
    <row r="29" customFormat="false" ht="17.4" hidden="false" customHeight="true" outlineLevel="0" collapsed="false">
      <c r="A29" s="9" t="n">
        <v>15</v>
      </c>
      <c r="B29" s="10" t="s">
        <v>16</v>
      </c>
      <c r="C29" s="11" t="n">
        <f aca="false">IF(C30="","",VLOOKUP(C30-D30,$V$22:$W$126,2))</f>
        <v>14.93</v>
      </c>
      <c r="D29" s="11"/>
      <c r="E29" s="12" t="n">
        <f aca="false">IF(E30="","",VLOOKUP(E30-F30,$V$22:$W$126,2))</f>
        <v>7.99</v>
      </c>
      <c r="F29" s="12"/>
      <c r="G29" s="12" t="n">
        <f aca="false">IF(G30="","",VLOOKUP(G30-H30,$V$22:$W$126,2))</f>
        <v>6.55</v>
      </c>
      <c r="H29" s="12"/>
      <c r="I29" s="12" t="n">
        <f aca="false">IF(I30="","",VLOOKUP(I30-J30,$V$22:$W$126,2))</f>
        <v>7.39</v>
      </c>
      <c r="J29" s="12"/>
      <c r="K29" s="12" t="n">
        <f aca="false">IF(K30="","",VLOOKUP(K30-L30,$V$22:$W$126,2))</f>
        <v>6.55</v>
      </c>
      <c r="L29" s="12"/>
      <c r="M29" s="12" t="n">
        <f aca="false">IF(M30="","",VLOOKUP(M30-N30,$V$22:$W$126,2))</f>
        <v>9.29</v>
      </c>
      <c r="N29" s="12"/>
      <c r="O29" s="12" t="n">
        <f aca="false">IF(O30="","",VLOOKUP(O30-P30,$V$22:$W$126,2))</f>
        <v>6.29</v>
      </c>
      <c r="P29" s="12"/>
      <c r="Q29" s="13" t="n">
        <f aca="false">SUM(C29:P29)</f>
        <v>58.99</v>
      </c>
      <c r="R29" s="13"/>
      <c r="S29" s="14" t="n">
        <f aca="false">RANK(Q29,(Q$21~Q$23~Q$25~Q$27~Q$29~Q$31~Q$33~Q$35))</f>
        <v>7</v>
      </c>
      <c r="V29" s="27" t="n">
        <v>-45</v>
      </c>
      <c r="W29" s="26" t="n">
        <v>0.66</v>
      </c>
    </row>
    <row r="30" customFormat="false" ht="13.8" hidden="false" customHeight="true" outlineLevel="0" collapsed="false">
      <c r="A30" s="9"/>
      <c r="B30" s="10"/>
      <c r="C30" s="19" t="n">
        <v>17</v>
      </c>
      <c r="D30" s="20"/>
      <c r="E30" s="15" t="n">
        <v>-6</v>
      </c>
      <c r="F30" s="16"/>
      <c r="G30" s="15" t="n">
        <v>-11</v>
      </c>
      <c r="H30" s="16"/>
      <c r="I30" s="15" t="n">
        <v>-8</v>
      </c>
      <c r="J30" s="16"/>
      <c r="K30" s="15" t="n">
        <v>-11</v>
      </c>
      <c r="L30" s="16"/>
      <c r="M30" s="15" t="n">
        <v>-2</v>
      </c>
      <c r="N30" s="16"/>
      <c r="O30" s="15" t="n">
        <v>-12</v>
      </c>
      <c r="P30" s="16"/>
      <c r="Q30" s="19" t="n">
        <f aca="false">C30+E30+G30+I30+K30+M30+O30</f>
        <v>-33</v>
      </c>
      <c r="R30" s="20" t="n">
        <f aca="false">D30+F30+H30+J30+L30+N30+P30</f>
        <v>0</v>
      </c>
      <c r="S30" s="24" t="n">
        <f aca="false">Q30-R30</f>
        <v>-33</v>
      </c>
      <c r="V30" s="27" t="n">
        <v>-44</v>
      </c>
      <c r="W30" s="26" t="n">
        <v>0.76</v>
      </c>
    </row>
    <row r="31" customFormat="false" ht="17.4" hidden="false" customHeight="true" outlineLevel="0" collapsed="false">
      <c r="A31" s="9" t="n">
        <v>16</v>
      </c>
      <c r="B31" s="10" t="s">
        <v>17</v>
      </c>
      <c r="C31" s="11" t="n">
        <f aca="false">IF(C32="","",VLOOKUP(C32-D32,$V$22:$W$126,2))</f>
        <v>13.45</v>
      </c>
      <c r="D31" s="11"/>
      <c r="E31" s="12" t="n">
        <f aca="false">IF(E32="","",VLOOKUP(E32-F32,$V$22:$W$126,2))</f>
        <v>12.01</v>
      </c>
      <c r="F31" s="12"/>
      <c r="G31" s="12" t="n">
        <f aca="false">IF(G32="","",VLOOKUP(G32-H32,$V$22:$W$126,2))</f>
        <v>6.55</v>
      </c>
      <c r="H31" s="12"/>
      <c r="I31" s="12" t="n">
        <f aca="false">IF(I32="","",VLOOKUP(I32-J32,$V$22:$W$126,2))</f>
        <v>7.99</v>
      </c>
      <c r="J31" s="12"/>
      <c r="K31" s="12" t="n">
        <f aca="false">IF(K32="","",VLOOKUP(K32-L32,$V$22:$W$126,2))</f>
        <v>13.18</v>
      </c>
      <c r="L31" s="12"/>
      <c r="M31" s="12" t="n">
        <f aca="false">IF(M32="","",VLOOKUP(M32-N32,$V$22:$W$126,2))</f>
        <v>15.58</v>
      </c>
      <c r="N31" s="12"/>
      <c r="O31" s="12" t="n">
        <f aca="false">IF(O32="","",VLOOKUP(O32-P32,$V$22:$W$126,2))</f>
        <v>17.24</v>
      </c>
      <c r="P31" s="12"/>
      <c r="Q31" s="13" t="n">
        <f aca="false">SUM(C31:P31)</f>
        <v>86</v>
      </c>
      <c r="R31" s="13"/>
      <c r="S31" s="14" t="n">
        <f aca="false">RANK(Q31,(Q$21~Q$23~Q$25~Q$27~Q$29~Q$31~Q$33~Q$35))</f>
        <v>1</v>
      </c>
      <c r="V31" s="27" t="n">
        <v>-43</v>
      </c>
      <c r="W31" s="26" t="n">
        <v>0.87</v>
      </c>
    </row>
    <row r="32" customFormat="false" ht="13.8" hidden="false" customHeight="true" outlineLevel="0" collapsed="false">
      <c r="A32" s="9"/>
      <c r="B32" s="10"/>
      <c r="C32" s="15" t="n">
        <v>11</v>
      </c>
      <c r="D32" s="16"/>
      <c r="E32" s="15" t="n">
        <v>6</v>
      </c>
      <c r="F32" s="16"/>
      <c r="G32" s="15" t="n">
        <v>-11</v>
      </c>
      <c r="H32" s="16"/>
      <c r="I32" s="15" t="n">
        <v>-6</v>
      </c>
      <c r="J32" s="16"/>
      <c r="K32" s="15" t="n">
        <v>10</v>
      </c>
      <c r="L32" s="16"/>
      <c r="M32" s="15" t="n">
        <v>20</v>
      </c>
      <c r="N32" s="16"/>
      <c r="O32" s="15" t="n">
        <v>29</v>
      </c>
      <c r="P32" s="16"/>
      <c r="Q32" s="19" t="n">
        <f aca="false">C32+E32+G32+I32+K32+M32+O32</f>
        <v>59</v>
      </c>
      <c r="R32" s="20" t="n">
        <f aca="false">D32+F32+H32+J32+L32+N32+P32</f>
        <v>0</v>
      </c>
      <c r="S32" s="24" t="n">
        <f aca="false">Q32-R32</f>
        <v>59</v>
      </c>
      <c r="V32" s="27" t="n">
        <v>-42</v>
      </c>
      <c r="W32" s="26" t="n">
        <v>0.98</v>
      </c>
    </row>
    <row r="33" customFormat="false" ht="17.4" hidden="false" customHeight="true" outlineLevel="0" collapsed="false">
      <c r="A33" s="9" t="n">
        <v>17</v>
      </c>
      <c r="B33" s="10" t="s">
        <v>18</v>
      </c>
      <c r="C33" s="11" t="n">
        <f aca="false">IF(C34="","",VLOOKUP(C34-D34,$V$22:$W$126,2))</f>
        <v>7.39</v>
      </c>
      <c r="D33" s="11"/>
      <c r="E33" s="12" t="n">
        <f aca="false">IF(E34="","",VLOOKUP(E34-F34,$V$22:$W$126,2))</f>
        <v>8.95</v>
      </c>
      <c r="F33" s="12"/>
      <c r="G33" s="12" t="n">
        <f aca="false">IF(G34="","",VLOOKUP(G34-H34,$V$22:$W$126,2))</f>
        <v>13.45</v>
      </c>
      <c r="H33" s="12"/>
      <c r="I33" s="12" t="n">
        <f aca="false">IF(I34="","",VLOOKUP(I34-J34,$V$22:$W$126,2))</f>
        <v>8.3</v>
      </c>
      <c r="J33" s="12"/>
      <c r="K33" s="12" t="n">
        <f aca="false">IF(K34="","",VLOOKUP(K34-L34,$V$22:$W$126,2))</f>
        <v>11.38</v>
      </c>
      <c r="L33" s="12"/>
      <c r="M33" s="12" t="n">
        <f aca="false">IF(M34="","",VLOOKUP(M34-N34,$V$22:$W$126,2))</f>
        <v>10.71</v>
      </c>
      <c r="N33" s="12"/>
      <c r="O33" s="12" t="n">
        <f aca="false">IF(O34="","",VLOOKUP(O34-P34,$V$22:$W$126,2))</f>
        <v>4.85</v>
      </c>
      <c r="P33" s="12"/>
      <c r="Q33" s="13" t="n">
        <f aca="false">SUM(C33:P33)</f>
        <v>65.03</v>
      </c>
      <c r="R33" s="13"/>
      <c r="S33" s="14" t="n">
        <f aca="false">RANK(Q33,(Q$21~Q$23~Q$25~Q$27~Q$29~Q$31~Q$33~Q$35))</f>
        <v>5</v>
      </c>
      <c r="V33" s="27" t="n">
        <v>-41</v>
      </c>
      <c r="W33" s="26" t="n">
        <v>1.1</v>
      </c>
    </row>
    <row r="34" customFormat="false" ht="13.8" hidden="false" customHeight="true" outlineLevel="0" collapsed="false">
      <c r="A34" s="9"/>
      <c r="B34" s="10"/>
      <c r="C34" s="15" t="n">
        <v>-8</v>
      </c>
      <c r="D34" s="16"/>
      <c r="E34" s="15" t="n">
        <v>-3</v>
      </c>
      <c r="F34" s="16"/>
      <c r="G34" s="15" t="n">
        <v>11</v>
      </c>
      <c r="H34" s="16"/>
      <c r="I34" s="15" t="n">
        <v>-4.5</v>
      </c>
      <c r="J34" s="16"/>
      <c r="K34" s="15" t="n">
        <v>4</v>
      </c>
      <c r="L34" s="16"/>
      <c r="M34" s="15" t="n">
        <v>2</v>
      </c>
      <c r="N34" s="16"/>
      <c r="O34" s="15" t="n">
        <v>-18</v>
      </c>
      <c r="P34" s="16"/>
      <c r="Q34" s="19" t="n">
        <f aca="false">C34+E34+G34+I34+K34+M34+O34</f>
        <v>-16.5</v>
      </c>
      <c r="R34" s="20" t="n">
        <f aca="false">D34+F34+H34+J34+L34+N34+P34</f>
        <v>0</v>
      </c>
      <c r="S34" s="24" t="n">
        <f aca="false">Q34-R34</f>
        <v>-16.5</v>
      </c>
      <c r="V34" s="27" t="n">
        <v>-40</v>
      </c>
      <c r="W34" s="26" t="n">
        <v>1.22</v>
      </c>
    </row>
    <row r="35" customFormat="false" ht="17.4" hidden="false" customHeight="true" outlineLevel="0" collapsed="false">
      <c r="A35" s="9" t="n">
        <v>18</v>
      </c>
      <c r="B35" s="10" t="s">
        <v>19</v>
      </c>
      <c r="C35" s="11" t="n">
        <f aca="false">IF(C36="","",VLOOKUP(C36-D36,$V$22:$W$126,2))</f>
        <v>8.62</v>
      </c>
      <c r="D35" s="11"/>
      <c r="E35" s="12" t="n">
        <f aca="false">IF(E36="","",VLOOKUP(E36-F36,$V$22:$W$126,2))</f>
        <v>10.36</v>
      </c>
      <c r="F35" s="12"/>
      <c r="G35" s="12" t="n">
        <f aca="false">IF(G36="","",VLOOKUP(G36-H36,$V$22:$W$126,2))</f>
        <v>15.15</v>
      </c>
      <c r="H35" s="12"/>
      <c r="I35" s="12" t="n">
        <f aca="false">IF(I36="","",VLOOKUP(I36-J36,$V$22:$W$126,2))</f>
        <v>15.99</v>
      </c>
      <c r="J35" s="12"/>
      <c r="K35" s="12" t="n">
        <f aca="false">IF(K36="","",VLOOKUP(K36-L36,$V$22:$W$126,2))</f>
        <v>13.45</v>
      </c>
      <c r="L35" s="12"/>
      <c r="M35" s="12" t="n">
        <f aca="false">IF(M36="","",VLOOKUP(M36-N36,$V$22:$W$126,2))</f>
        <v>4.42</v>
      </c>
      <c r="N35" s="12"/>
      <c r="O35" s="12" t="n">
        <f aca="false">IF(O36="","",VLOOKUP(O36-P36,$V$22:$W$126,2))</f>
        <v>15.15</v>
      </c>
      <c r="P35" s="12"/>
      <c r="Q35" s="13" t="n">
        <f aca="false">SUM(C35:P35)</f>
        <v>83.14</v>
      </c>
      <c r="R35" s="13"/>
      <c r="S35" s="14" t="n">
        <f aca="false">RANK(Q35,(Q$21~Q$23~Q$25~Q$27~Q$29~Q$31~Q$33~Q$35))</f>
        <v>2</v>
      </c>
      <c r="V35" s="27" t="n">
        <v>-39</v>
      </c>
      <c r="W35" s="26" t="n">
        <v>1.34</v>
      </c>
    </row>
    <row r="36" customFormat="false" ht="13.8" hidden="false" customHeight="true" outlineLevel="0" collapsed="false">
      <c r="A36" s="9"/>
      <c r="B36" s="10"/>
      <c r="C36" s="15" t="n">
        <v>-4</v>
      </c>
      <c r="D36" s="16"/>
      <c r="E36" s="15" t="n">
        <v>1</v>
      </c>
      <c r="F36" s="16"/>
      <c r="G36" s="15" t="n">
        <v>18</v>
      </c>
      <c r="H36" s="16"/>
      <c r="I36" s="15" t="n">
        <v>22</v>
      </c>
      <c r="J36" s="16"/>
      <c r="K36" s="15" t="n">
        <v>11</v>
      </c>
      <c r="L36" s="16"/>
      <c r="M36" s="15" t="n">
        <v>-20</v>
      </c>
      <c r="N36" s="16"/>
      <c r="O36" s="15" t="n">
        <v>18</v>
      </c>
      <c r="P36" s="16"/>
      <c r="Q36" s="19" t="n">
        <f aca="false">C36+E36+G36+I36+K36+M36+O36</f>
        <v>46</v>
      </c>
      <c r="R36" s="20" t="n">
        <f aca="false">D36+F36+H36+J36+L36+N36+P36</f>
        <v>0</v>
      </c>
      <c r="S36" s="24" t="n">
        <f aca="false">Q36-R36</f>
        <v>46</v>
      </c>
      <c r="V36" s="27" t="n">
        <v>-38</v>
      </c>
      <c r="W36" s="26" t="n">
        <v>1.46</v>
      </c>
    </row>
    <row r="37" customFormat="false" ht="13.2" hidden="false" customHeight="false" outlineLevel="0" collapsed="false">
      <c r="V37" s="27" t="n">
        <v>-37</v>
      </c>
      <c r="W37" s="26" t="n">
        <v>1.59</v>
      </c>
    </row>
    <row r="38" customFormat="false" ht="13.2" hidden="false" customHeight="false" outlineLevel="0" collapsed="false">
      <c r="V38" s="27" t="n">
        <v>-36</v>
      </c>
      <c r="W38" s="26" t="n">
        <v>1.72</v>
      </c>
    </row>
    <row r="39" customFormat="false" ht="13.2" hidden="false" customHeight="false" outlineLevel="0" collapsed="false">
      <c r="V39" s="27" t="n">
        <v>-35</v>
      </c>
      <c r="W39" s="26" t="n">
        <v>1.86</v>
      </c>
    </row>
    <row r="40" customFormat="false" ht="13.2" hidden="false" customHeight="false" outlineLevel="0" collapsed="false">
      <c r="V40" s="27" t="n">
        <v>-34</v>
      </c>
      <c r="W40" s="26" t="n">
        <v>2</v>
      </c>
    </row>
    <row r="41" customFormat="false" ht="13.2" hidden="false" customHeight="false" outlineLevel="0" collapsed="false">
      <c r="V41" s="27" t="n">
        <v>-33</v>
      </c>
      <c r="W41" s="26" t="n">
        <v>2.14</v>
      </c>
    </row>
    <row r="42" customFormat="false" ht="13.2" hidden="false" customHeight="false" outlineLevel="0" collapsed="false">
      <c r="V42" s="27" t="n">
        <v>-32</v>
      </c>
      <c r="W42" s="28" t="n">
        <v>2.29</v>
      </c>
    </row>
    <row r="43" customFormat="false" ht="13.2" hidden="false" customHeight="false" outlineLevel="0" collapsed="false">
      <c r="V43" s="27" t="n">
        <v>-31</v>
      </c>
      <c r="W43" s="3" t="n">
        <v>2.44</v>
      </c>
    </row>
    <row r="44" customFormat="false" ht="13.2" hidden="false" customHeight="false" outlineLevel="0" collapsed="false">
      <c r="V44" s="27" t="n">
        <v>-30</v>
      </c>
      <c r="W44" s="3" t="n">
        <v>2.6</v>
      </c>
    </row>
    <row r="45" customFormat="false" ht="13.2" hidden="false" customHeight="false" outlineLevel="0" collapsed="false">
      <c r="V45" s="27" t="n">
        <v>-29</v>
      </c>
      <c r="W45" s="3" t="n">
        <v>2.76</v>
      </c>
    </row>
    <row r="46" customFormat="false" ht="13.2" hidden="false" customHeight="false" outlineLevel="0" collapsed="false">
      <c r="V46" s="27" t="n">
        <v>-28</v>
      </c>
      <c r="W46" s="3" t="n">
        <v>2.92</v>
      </c>
    </row>
    <row r="47" customFormat="false" ht="13.2" hidden="false" customHeight="false" outlineLevel="0" collapsed="false">
      <c r="V47" s="27" t="n">
        <v>-27</v>
      </c>
      <c r="W47" s="3" t="n">
        <v>3.09</v>
      </c>
    </row>
    <row r="48" customFormat="false" ht="13.2" hidden="false" customHeight="false" outlineLevel="0" collapsed="false">
      <c r="V48" s="27" t="n">
        <v>-26</v>
      </c>
      <c r="W48" s="3" t="n">
        <v>3.27</v>
      </c>
    </row>
    <row r="49" customFormat="false" ht="13.2" hidden="false" customHeight="false" outlineLevel="0" collapsed="false">
      <c r="V49" s="27" t="n">
        <v>-25</v>
      </c>
      <c r="W49" s="3" t="n">
        <v>3.45</v>
      </c>
    </row>
    <row r="50" customFormat="false" ht="13.2" hidden="false" customHeight="false" outlineLevel="0" collapsed="false">
      <c r="V50" s="27" t="n">
        <v>-24</v>
      </c>
      <c r="W50" s="3" t="n">
        <v>3.63</v>
      </c>
    </row>
    <row r="51" customFormat="false" ht="13.2" hidden="false" customHeight="false" outlineLevel="0" collapsed="false">
      <c r="V51" s="27" t="n">
        <v>-23</v>
      </c>
      <c r="W51" s="3" t="n">
        <v>3.82</v>
      </c>
    </row>
    <row r="52" customFormat="false" ht="13.2" hidden="false" customHeight="false" outlineLevel="0" collapsed="false">
      <c r="V52" s="27" t="n">
        <v>-22</v>
      </c>
      <c r="W52" s="3" t="n">
        <v>4.01</v>
      </c>
    </row>
    <row r="53" customFormat="false" ht="13.2" hidden="false" customHeight="false" outlineLevel="0" collapsed="false">
      <c r="V53" s="27" t="n">
        <v>-21</v>
      </c>
      <c r="W53" s="3" t="n">
        <v>4.21</v>
      </c>
    </row>
    <row r="54" customFormat="false" ht="13.2" hidden="false" customHeight="false" outlineLevel="0" collapsed="false">
      <c r="V54" s="27" t="n">
        <v>-20</v>
      </c>
      <c r="W54" s="3" t="n">
        <v>4.42</v>
      </c>
    </row>
    <row r="55" customFormat="false" ht="13.2" hidden="false" customHeight="false" outlineLevel="0" collapsed="false">
      <c r="V55" s="27" t="n">
        <v>-19</v>
      </c>
      <c r="W55" s="3" t="n">
        <v>4.63</v>
      </c>
    </row>
    <row r="56" customFormat="false" ht="13.2" hidden="false" customHeight="false" outlineLevel="0" collapsed="false">
      <c r="V56" s="27" t="n">
        <v>-18</v>
      </c>
      <c r="W56" s="3" t="n">
        <v>4.85</v>
      </c>
    </row>
    <row r="57" customFormat="false" ht="13.2" hidden="false" customHeight="false" outlineLevel="0" collapsed="false">
      <c r="V57" s="27" t="n">
        <v>-17</v>
      </c>
      <c r="W57" s="3" t="n">
        <v>5.07</v>
      </c>
    </row>
    <row r="58" customFormat="false" ht="13.2" hidden="false" customHeight="false" outlineLevel="0" collapsed="false">
      <c r="V58" s="27" t="n">
        <v>-16</v>
      </c>
      <c r="W58" s="3" t="n">
        <v>5.3</v>
      </c>
    </row>
    <row r="59" customFormat="false" ht="13.2" hidden="false" customHeight="false" outlineLevel="0" collapsed="false">
      <c r="V59" s="27" t="n">
        <v>-15</v>
      </c>
      <c r="W59" s="3" t="n">
        <v>5.54</v>
      </c>
    </row>
    <row r="60" customFormat="false" ht="13.2" hidden="false" customHeight="false" outlineLevel="0" collapsed="false">
      <c r="V60" s="27" t="n">
        <v>-14</v>
      </c>
      <c r="W60" s="3" t="n">
        <v>5.78</v>
      </c>
    </row>
    <row r="61" customFormat="false" ht="13.2" hidden="false" customHeight="false" outlineLevel="0" collapsed="false">
      <c r="V61" s="27" t="n">
        <v>-13</v>
      </c>
      <c r="W61" s="3" t="n">
        <v>6.03</v>
      </c>
    </row>
    <row r="62" customFormat="false" ht="13.2" hidden="false" customHeight="false" outlineLevel="0" collapsed="false">
      <c r="V62" s="27" t="n">
        <v>-12</v>
      </c>
      <c r="W62" s="3" t="n">
        <v>6.29</v>
      </c>
    </row>
    <row r="63" customFormat="false" ht="13.2" hidden="false" customHeight="false" outlineLevel="0" collapsed="false">
      <c r="V63" s="27" t="n">
        <v>-11</v>
      </c>
      <c r="W63" s="3" t="n">
        <v>6.55</v>
      </c>
    </row>
    <row r="64" customFormat="false" ht="13.2" hidden="false" customHeight="false" outlineLevel="0" collapsed="false">
      <c r="V64" s="27" t="n">
        <v>-10</v>
      </c>
      <c r="W64" s="3" t="n">
        <v>6.82</v>
      </c>
    </row>
    <row r="65" customFormat="false" ht="13.2" hidden="false" customHeight="false" outlineLevel="0" collapsed="false">
      <c r="V65" s="27" t="n">
        <v>-9</v>
      </c>
      <c r="W65" s="3" t="n">
        <v>7.1</v>
      </c>
    </row>
    <row r="66" customFormat="false" ht="13.2" hidden="false" customHeight="false" outlineLevel="0" collapsed="false">
      <c r="V66" s="27" t="n">
        <v>-8</v>
      </c>
      <c r="W66" s="3" t="n">
        <v>7.39</v>
      </c>
    </row>
    <row r="67" customFormat="false" ht="13.2" hidden="false" customHeight="false" outlineLevel="0" collapsed="false">
      <c r="V67" s="27" t="n">
        <v>-7</v>
      </c>
      <c r="W67" s="3" t="n">
        <v>7.69</v>
      </c>
    </row>
    <row r="68" customFormat="false" ht="13.2" hidden="false" customHeight="false" outlineLevel="0" collapsed="false">
      <c r="V68" s="27" t="n">
        <v>-6</v>
      </c>
      <c r="W68" s="3" t="n">
        <v>7.99</v>
      </c>
    </row>
    <row r="69" customFormat="false" ht="13.2" hidden="false" customHeight="false" outlineLevel="0" collapsed="false">
      <c r="V69" s="27" t="n">
        <v>-5</v>
      </c>
      <c r="W69" s="3" t="n">
        <v>8.3</v>
      </c>
    </row>
    <row r="70" customFormat="false" ht="13.2" hidden="false" customHeight="false" outlineLevel="0" collapsed="false">
      <c r="V70" s="27" t="n">
        <v>-4</v>
      </c>
      <c r="W70" s="3" t="n">
        <v>8.62</v>
      </c>
    </row>
    <row r="71" customFormat="false" ht="13.2" hidden="false" customHeight="false" outlineLevel="0" collapsed="false">
      <c r="V71" s="27" t="n">
        <v>-3</v>
      </c>
      <c r="W71" s="3" t="n">
        <v>8.95</v>
      </c>
    </row>
    <row r="72" customFormat="false" ht="13.2" hidden="false" customHeight="false" outlineLevel="0" collapsed="false">
      <c r="V72" s="27" t="n">
        <v>-2</v>
      </c>
      <c r="W72" s="3" t="n">
        <v>9.29</v>
      </c>
    </row>
    <row r="73" customFormat="false" ht="13.2" hidden="false" customHeight="false" outlineLevel="0" collapsed="false">
      <c r="V73" s="27" t="n">
        <v>-1</v>
      </c>
      <c r="W73" s="3" t="n">
        <v>9.64</v>
      </c>
    </row>
    <row r="74" customFormat="false" ht="13.2" hidden="false" customHeight="false" outlineLevel="0" collapsed="false">
      <c r="V74" s="27" t="n">
        <v>0</v>
      </c>
      <c r="W74" s="3" t="n">
        <v>10</v>
      </c>
    </row>
    <row r="75" customFormat="false" ht="13.2" hidden="false" customHeight="false" outlineLevel="0" collapsed="false">
      <c r="V75" s="27" t="n">
        <v>1</v>
      </c>
      <c r="W75" s="3" t="n">
        <v>10.36</v>
      </c>
    </row>
    <row r="76" customFormat="false" ht="13.2" hidden="false" customHeight="false" outlineLevel="0" collapsed="false">
      <c r="V76" s="27" t="n">
        <v>2</v>
      </c>
      <c r="W76" s="3" t="n">
        <v>10.71</v>
      </c>
    </row>
    <row r="77" customFormat="false" ht="13.2" hidden="false" customHeight="false" outlineLevel="0" collapsed="false">
      <c r="V77" s="27" t="n">
        <v>3</v>
      </c>
      <c r="W77" s="3" t="n">
        <v>11.05</v>
      </c>
    </row>
    <row r="78" customFormat="false" ht="13.2" hidden="false" customHeight="false" outlineLevel="0" collapsed="false">
      <c r="V78" s="27" t="n">
        <v>4</v>
      </c>
      <c r="W78" s="3" t="n">
        <v>11.38</v>
      </c>
    </row>
    <row r="79" customFormat="false" ht="13.2" hidden="false" customHeight="false" outlineLevel="0" collapsed="false">
      <c r="V79" s="27" t="n">
        <v>5</v>
      </c>
      <c r="W79" s="3" t="n">
        <v>11.7</v>
      </c>
    </row>
    <row r="80" customFormat="false" ht="13.2" hidden="false" customHeight="false" outlineLevel="0" collapsed="false">
      <c r="V80" s="27" t="n">
        <v>6</v>
      </c>
      <c r="W80" s="3" t="n">
        <v>12.01</v>
      </c>
    </row>
    <row r="81" customFormat="false" ht="13.2" hidden="false" customHeight="false" outlineLevel="0" collapsed="false">
      <c r="V81" s="27" t="n">
        <v>7</v>
      </c>
      <c r="W81" s="3" t="n">
        <v>12.31</v>
      </c>
    </row>
    <row r="82" customFormat="false" ht="13.2" hidden="false" customHeight="false" outlineLevel="0" collapsed="false">
      <c r="V82" s="27" t="n">
        <v>8</v>
      </c>
      <c r="W82" s="3" t="n">
        <v>12.61</v>
      </c>
    </row>
    <row r="83" customFormat="false" ht="13.2" hidden="false" customHeight="false" outlineLevel="0" collapsed="false">
      <c r="V83" s="27" t="n">
        <v>9</v>
      </c>
      <c r="W83" s="3" t="n">
        <v>12.9</v>
      </c>
    </row>
    <row r="84" customFormat="false" ht="13.2" hidden="false" customHeight="false" outlineLevel="0" collapsed="false">
      <c r="V84" s="27" t="n">
        <v>10</v>
      </c>
      <c r="W84" s="3" t="n">
        <v>13.18</v>
      </c>
    </row>
    <row r="85" customFormat="false" ht="13.2" hidden="false" customHeight="false" outlineLevel="0" collapsed="false">
      <c r="V85" s="27" t="n">
        <v>11</v>
      </c>
      <c r="W85" s="3" t="n">
        <v>13.45</v>
      </c>
    </row>
    <row r="86" customFormat="false" ht="13.2" hidden="false" customHeight="false" outlineLevel="0" collapsed="false">
      <c r="V86" s="27" t="n">
        <v>12</v>
      </c>
      <c r="W86" s="3" t="n">
        <v>13.71</v>
      </c>
    </row>
    <row r="87" customFormat="false" ht="13.2" hidden="false" customHeight="false" outlineLevel="0" collapsed="false">
      <c r="V87" s="27" t="n">
        <v>13</v>
      </c>
      <c r="W87" s="3" t="n">
        <v>13.97</v>
      </c>
    </row>
    <row r="88" customFormat="false" ht="13.2" hidden="false" customHeight="false" outlineLevel="0" collapsed="false">
      <c r="V88" s="27" t="n">
        <v>14</v>
      </c>
      <c r="W88" s="3" t="n">
        <v>14.22</v>
      </c>
    </row>
    <row r="89" customFormat="false" ht="13.2" hidden="false" customHeight="false" outlineLevel="0" collapsed="false">
      <c r="V89" s="27" t="n">
        <v>15</v>
      </c>
      <c r="W89" s="3" t="n">
        <v>14.46</v>
      </c>
    </row>
    <row r="90" customFormat="false" ht="13.2" hidden="false" customHeight="false" outlineLevel="0" collapsed="false">
      <c r="V90" s="27" t="n">
        <v>16</v>
      </c>
      <c r="W90" s="3" t="n">
        <v>14.7</v>
      </c>
    </row>
    <row r="91" customFormat="false" ht="13.2" hidden="false" customHeight="false" outlineLevel="0" collapsed="false">
      <c r="V91" s="27" t="n">
        <v>17</v>
      </c>
      <c r="W91" s="3" t="n">
        <v>14.93</v>
      </c>
    </row>
    <row r="92" customFormat="false" ht="13.2" hidden="false" customHeight="false" outlineLevel="0" collapsed="false">
      <c r="V92" s="27" t="n">
        <v>18</v>
      </c>
      <c r="W92" s="3" t="n">
        <v>15.15</v>
      </c>
    </row>
    <row r="93" customFormat="false" ht="13.2" hidden="false" customHeight="false" outlineLevel="0" collapsed="false">
      <c r="V93" s="27" t="n">
        <v>19</v>
      </c>
      <c r="W93" s="3" t="n">
        <v>15.37</v>
      </c>
    </row>
    <row r="94" customFormat="false" ht="13.2" hidden="false" customHeight="false" outlineLevel="0" collapsed="false">
      <c r="V94" s="27" t="n">
        <v>20</v>
      </c>
      <c r="W94" s="3" t="n">
        <v>15.58</v>
      </c>
    </row>
    <row r="95" customFormat="false" ht="13.2" hidden="false" customHeight="false" outlineLevel="0" collapsed="false">
      <c r="V95" s="27" t="n">
        <v>21</v>
      </c>
      <c r="W95" s="3" t="n">
        <v>15.79</v>
      </c>
    </row>
    <row r="96" customFormat="false" ht="13.2" hidden="false" customHeight="false" outlineLevel="0" collapsed="false">
      <c r="V96" s="27" t="n">
        <v>22</v>
      </c>
      <c r="W96" s="3" t="n">
        <v>15.99</v>
      </c>
    </row>
    <row r="97" customFormat="false" ht="13.2" hidden="false" customHeight="false" outlineLevel="0" collapsed="false">
      <c r="V97" s="27" t="n">
        <v>23</v>
      </c>
      <c r="W97" s="3" t="n">
        <v>16.18</v>
      </c>
    </row>
    <row r="98" customFormat="false" ht="13.2" hidden="false" customHeight="false" outlineLevel="0" collapsed="false">
      <c r="V98" s="27" t="n">
        <v>24</v>
      </c>
      <c r="W98" s="3" t="n">
        <v>16.37</v>
      </c>
    </row>
    <row r="99" customFormat="false" ht="13.2" hidden="false" customHeight="false" outlineLevel="0" collapsed="false">
      <c r="V99" s="27" t="n">
        <v>25</v>
      </c>
      <c r="W99" s="3" t="n">
        <v>16.55</v>
      </c>
    </row>
    <row r="100" customFormat="false" ht="13.2" hidden="false" customHeight="false" outlineLevel="0" collapsed="false">
      <c r="V100" s="27" t="n">
        <v>26</v>
      </c>
      <c r="W100" s="3" t="n">
        <v>16.73</v>
      </c>
    </row>
    <row r="101" customFormat="false" ht="13.2" hidden="false" customHeight="false" outlineLevel="0" collapsed="false">
      <c r="V101" s="27" t="n">
        <v>27</v>
      </c>
      <c r="W101" s="3" t="n">
        <v>16.91</v>
      </c>
    </row>
    <row r="102" customFormat="false" ht="13.2" hidden="false" customHeight="false" outlineLevel="0" collapsed="false">
      <c r="V102" s="27" t="n">
        <v>28</v>
      </c>
      <c r="W102" s="3" t="n">
        <v>17.08</v>
      </c>
    </row>
    <row r="103" customFormat="false" ht="13.2" hidden="false" customHeight="false" outlineLevel="0" collapsed="false">
      <c r="V103" s="27" t="n">
        <v>29</v>
      </c>
      <c r="W103" s="3" t="n">
        <v>17.24</v>
      </c>
    </row>
    <row r="104" customFormat="false" ht="13.2" hidden="false" customHeight="false" outlineLevel="0" collapsed="false">
      <c r="V104" s="27" t="n">
        <v>30</v>
      </c>
      <c r="W104" s="3" t="n">
        <v>17.4</v>
      </c>
    </row>
    <row r="105" customFormat="false" ht="13.2" hidden="false" customHeight="false" outlineLevel="0" collapsed="false">
      <c r="V105" s="27" t="n">
        <v>31</v>
      </c>
      <c r="W105" s="3" t="n">
        <v>17.56</v>
      </c>
    </row>
    <row r="106" customFormat="false" ht="13.2" hidden="false" customHeight="false" outlineLevel="0" collapsed="false">
      <c r="V106" s="27" t="n">
        <v>32</v>
      </c>
      <c r="W106" s="3" t="n">
        <v>17.71</v>
      </c>
    </row>
    <row r="107" customFormat="false" ht="13.2" hidden="false" customHeight="false" outlineLevel="0" collapsed="false">
      <c r="V107" s="27" t="n">
        <v>33</v>
      </c>
      <c r="W107" s="3" t="n">
        <v>17.86</v>
      </c>
    </row>
    <row r="108" customFormat="false" ht="13.2" hidden="false" customHeight="false" outlineLevel="0" collapsed="false">
      <c r="V108" s="27" t="n">
        <v>34</v>
      </c>
      <c r="W108" s="3" t="n">
        <v>18</v>
      </c>
    </row>
    <row r="109" customFormat="false" ht="13.2" hidden="false" customHeight="false" outlineLevel="0" collapsed="false">
      <c r="V109" s="27" t="n">
        <v>35</v>
      </c>
      <c r="W109" s="3" t="n">
        <v>18.14</v>
      </c>
    </row>
    <row r="110" customFormat="false" ht="13.2" hidden="false" customHeight="false" outlineLevel="0" collapsed="false">
      <c r="V110" s="27" t="n">
        <v>36</v>
      </c>
      <c r="W110" s="3" t="n">
        <v>18.28</v>
      </c>
    </row>
    <row r="111" customFormat="false" ht="13.2" hidden="false" customHeight="false" outlineLevel="0" collapsed="false">
      <c r="V111" s="27" t="n">
        <v>37</v>
      </c>
      <c r="W111" s="3" t="n">
        <v>18.41</v>
      </c>
    </row>
    <row r="112" customFormat="false" ht="13.2" hidden="false" customHeight="false" outlineLevel="0" collapsed="false">
      <c r="V112" s="27" t="n">
        <v>38</v>
      </c>
      <c r="W112" s="3" t="n">
        <v>18.54</v>
      </c>
    </row>
    <row r="113" customFormat="false" ht="13.2" hidden="false" customHeight="false" outlineLevel="0" collapsed="false">
      <c r="V113" s="27" t="n">
        <v>39</v>
      </c>
      <c r="W113" s="3" t="n">
        <v>18.66</v>
      </c>
    </row>
    <row r="114" customFormat="false" ht="13.2" hidden="false" customHeight="false" outlineLevel="0" collapsed="false">
      <c r="V114" s="27" t="n">
        <v>40</v>
      </c>
      <c r="W114" s="3" t="n">
        <v>18.78</v>
      </c>
    </row>
    <row r="115" customFormat="false" ht="13.2" hidden="false" customHeight="false" outlineLevel="0" collapsed="false">
      <c r="V115" s="27" t="n">
        <v>41</v>
      </c>
      <c r="W115" s="3" t="n">
        <v>18.9</v>
      </c>
    </row>
    <row r="116" customFormat="false" ht="13.2" hidden="false" customHeight="false" outlineLevel="0" collapsed="false">
      <c r="V116" s="27" t="n">
        <v>42</v>
      </c>
      <c r="W116" s="3" t="n">
        <v>19.02</v>
      </c>
    </row>
    <row r="117" customFormat="false" ht="13.2" hidden="false" customHeight="false" outlineLevel="0" collapsed="false">
      <c r="V117" s="27" t="n">
        <v>43</v>
      </c>
      <c r="W117" s="3" t="n">
        <v>19.13</v>
      </c>
    </row>
    <row r="118" customFormat="false" ht="13.2" hidden="false" customHeight="false" outlineLevel="0" collapsed="false">
      <c r="V118" s="27" t="n">
        <v>44</v>
      </c>
      <c r="W118" s="3" t="n">
        <v>19.24</v>
      </c>
    </row>
    <row r="119" customFormat="false" ht="13.2" hidden="false" customHeight="false" outlineLevel="0" collapsed="false">
      <c r="V119" s="27" t="n">
        <v>45</v>
      </c>
      <c r="W119" s="3" t="n">
        <v>19.34</v>
      </c>
    </row>
    <row r="120" customFormat="false" ht="13.2" hidden="false" customHeight="false" outlineLevel="0" collapsed="false">
      <c r="V120" s="27" t="n">
        <v>46</v>
      </c>
      <c r="W120" s="3" t="n">
        <v>19.44</v>
      </c>
    </row>
    <row r="121" customFormat="false" ht="13.2" hidden="false" customHeight="false" outlineLevel="0" collapsed="false">
      <c r="V121" s="27" t="n">
        <v>47</v>
      </c>
      <c r="W121" s="3" t="n">
        <v>19.54</v>
      </c>
    </row>
    <row r="122" customFormat="false" ht="13.2" hidden="false" customHeight="false" outlineLevel="0" collapsed="false">
      <c r="V122" s="27" t="n">
        <v>48</v>
      </c>
      <c r="W122" s="3" t="n">
        <v>19.64</v>
      </c>
    </row>
    <row r="123" customFormat="false" ht="13.2" hidden="false" customHeight="false" outlineLevel="0" collapsed="false">
      <c r="V123" s="27" t="n">
        <v>49</v>
      </c>
      <c r="W123" s="3" t="n">
        <v>19.74</v>
      </c>
    </row>
    <row r="124" customFormat="false" ht="13.2" hidden="false" customHeight="false" outlineLevel="0" collapsed="false">
      <c r="V124" s="27" t="n">
        <v>50</v>
      </c>
      <c r="W124" s="3" t="n">
        <v>19.83</v>
      </c>
    </row>
    <row r="125" customFormat="false" ht="13.2" hidden="false" customHeight="false" outlineLevel="0" collapsed="false">
      <c r="V125" s="27" t="n">
        <v>51</v>
      </c>
      <c r="W125" s="3" t="n">
        <v>19.92</v>
      </c>
    </row>
    <row r="126" customFormat="false" ht="13.2" hidden="false" customHeight="false" outlineLevel="0" collapsed="false">
      <c r="V126" s="27"/>
      <c r="W126" s="3" t="n">
        <v>20</v>
      </c>
    </row>
    <row r="127" customFormat="false" ht="13.2" hidden="false" customHeight="false" outlineLevel="0" collapsed="false">
      <c r="V127" s="27"/>
    </row>
    <row r="128" customFormat="false" ht="13.2" hidden="false" customHeight="false" outlineLevel="0" collapsed="false">
      <c r="V128" s="27"/>
    </row>
    <row r="129" customFormat="false" ht="13.2" hidden="false" customHeight="false" outlineLevel="0" collapsed="false">
      <c r="V129" s="27"/>
    </row>
    <row r="130" customFormat="false" ht="13.2" hidden="false" customHeight="false" outlineLevel="0" collapsed="false">
      <c r="V130" s="27"/>
    </row>
    <row r="131" customFormat="false" ht="13.2" hidden="false" customHeight="false" outlineLevel="0" collapsed="false">
      <c r="V131" s="27"/>
    </row>
    <row r="132" customFormat="false" ht="13.2" hidden="false" customHeight="false" outlineLevel="0" collapsed="false">
      <c r="V132" s="27"/>
    </row>
    <row r="133" customFormat="false" ht="13.2" hidden="false" customHeight="false" outlineLevel="0" collapsed="false">
      <c r="V133" s="27"/>
    </row>
    <row r="134" customFormat="false" ht="13.2" hidden="false" customHeight="false" outlineLevel="0" collapsed="false">
      <c r="V134" s="27"/>
    </row>
    <row r="135" customFormat="false" ht="13.2" hidden="false" customHeight="false" outlineLevel="0" collapsed="false">
      <c r="V135" s="27"/>
    </row>
    <row r="136" customFormat="false" ht="13.2" hidden="false" customHeight="false" outlineLevel="0" collapsed="false">
      <c r="V136" s="27"/>
    </row>
    <row r="137" customFormat="false" ht="13.2" hidden="false" customHeight="false" outlineLevel="0" collapsed="false">
      <c r="V137" s="27"/>
    </row>
    <row r="138" customFormat="false" ht="13.2" hidden="false" customHeight="false" outlineLevel="0" collapsed="false">
      <c r="V138" s="27"/>
    </row>
    <row r="139" customFormat="false" ht="13.2" hidden="false" customHeight="false" outlineLevel="0" collapsed="false">
      <c r="V139" s="27"/>
    </row>
    <row r="140" customFormat="false" ht="13.2" hidden="false" customHeight="false" outlineLevel="0" collapsed="false">
      <c r="V140" s="27"/>
    </row>
    <row r="141" customFormat="false" ht="13.2" hidden="false" customHeight="false" outlineLevel="0" collapsed="false">
      <c r="V141" s="27"/>
    </row>
    <row r="142" customFormat="false" ht="13.2" hidden="false" customHeight="false" outlineLevel="0" collapsed="false">
      <c r="V142" s="27"/>
    </row>
    <row r="143" customFormat="false" ht="13.2" hidden="false" customHeight="false" outlineLevel="0" collapsed="false">
      <c r="V143" s="27"/>
    </row>
    <row r="144" customFormat="false" ht="13.2" hidden="false" customHeight="false" outlineLevel="0" collapsed="false">
      <c r="V144" s="27"/>
    </row>
    <row r="145" customFormat="false" ht="13.2" hidden="false" customHeight="false" outlineLevel="0" collapsed="false">
      <c r="V145" s="27"/>
    </row>
    <row r="146" customFormat="false" ht="13.2" hidden="false" customHeight="false" outlineLevel="0" collapsed="false">
      <c r="V146" s="27"/>
    </row>
    <row r="147" customFormat="false" ht="13.2" hidden="false" customHeight="false" outlineLevel="0" collapsed="false">
      <c r="V147" s="27"/>
    </row>
    <row r="148" customFormat="false" ht="13.2" hidden="false" customHeight="false" outlineLevel="0" collapsed="false">
      <c r="V148" s="27"/>
    </row>
    <row r="149" customFormat="false" ht="13.2" hidden="false" customHeight="false" outlineLevel="0" collapsed="false">
      <c r="V149" s="27"/>
    </row>
    <row r="150" customFormat="false" ht="13.2" hidden="false" customHeight="false" outlineLevel="0" collapsed="false">
      <c r="V150" s="27"/>
    </row>
    <row r="151" customFormat="false" ht="13.2" hidden="false" customHeight="false" outlineLevel="0" collapsed="false">
      <c r="V151" s="27"/>
    </row>
    <row r="152" customFormat="false" ht="13.2" hidden="false" customHeight="false" outlineLevel="0" collapsed="false">
      <c r="V152" s="27"/>
    </row>
    <row r="153" customFormat="false" ht="13.2" hidden="false" customHeight="false" outlineLevel="0" collapsed="false">
      <c r="V153" s="27"/>
    </row>
    <row r="154" customFormat="false" ht="13.2" hidden="false" customHeight="false" outlineLevel="0" collapsed="false">
      <c r="V154" s="27"/>
    </row>
    <row r="155" customFormat="false" ht="13.2" hidden="false" customHeight="false" outlineLevel="0" collapsed="false">
      <c r="V155" s="27"/>
    </row>
    <row r="156" customFormat="false" ht="13.2" hidden="false" customHeight="false" outlineLevel="0" collapsed="false">
      <c r="V156" s="27"/>
    </row>
    <row r="157" customFormat="false" ht="13.2" hidden="false" customHeight="false" outlineLevel="0" collapsed="false">
      <c r="V157" s="27"/>
    </row>
    <row r="158" customFormat="false" ht="13.2" hidden="false" customHeight="false" outlineLevel="0" collapsed="false">
      <c r="V158" s="27"/>
    </row>
    <row r="159" customFormat="false" ht="13.2" hidden="false" customHeight="false" outlineLevel="0" collapsed="false">
      <c r="V159" s="27"/>
    </row>
    <row r="160" customFormat="false" ht="13.2" hidden="false" customHeight="false" outlineLevel="0" collapsed="false">
      <c r="V160" s="27"/>
    </row>
    <row r="161" customFormat="false" ht="13.2" hidden="false" customHeight="false" outlineLevel="0" collapsed="false">
      <c r="V161" s="27"/>
    </row>
    <row r="162" customFormat="false" ht="13.2" hidden="false" customHeight="false" outlineLevel="0" collapsed="false">
      <c r="V162" s="27"/>
    </row>
    <row r="163" customFormat="false" ht="13.2" hidden="false" customHeight="false" outlineLevel="0" collapsed="false">
      <c r="V163" s="27"/>
    </row>
    <row r="164" customFormat="false" ht="13.2" hidden="false" customHeight="false" outlineLevel="0" collapsed="false">
      <c r="V164" s="27"/>
    </row>
    <row r="165" customFormat="false" ht="13.2" hidden="false" customHeight="false" outlineLevel="0" collapsed="false">
      <c r="V165" s="27"/>
    </row>
    <row r="166" customFormat="false" ht="13.2" hidden="false" customHeight="false" outlineLevel="0" collapsed="false">
      <c r="V166" s="27"/>
    </row>
    <row r="167" customFormat="false" ht="13.2" hidden="false" customHeight="false" outlineLevel="0" collapsed="false">
      <c r="V167" s="27"/>
    </row>
    <row r="168" customFormat="false" ht="13.2" hidden="false" customHeight="false" outlineLevel="0" collapsed="false">
      <c r="V168" s="27"/>
    </row>
    <row r="169" customFormat="false" ht="13.2" hidden="false" customHeight="false" outlineLevel="0" collapsed="false">
      <c r="V169" s="27"/>
    </row>
    <row r="170" customFormat="false" ht="13.2" hidden="false" customHeight="false" outlineLevel="0" collapsed="false">
      <c r="V170" s="27"/>
    </row>
    <row r="171" customFormat="false" ht="13.2" hidden="false" customHeight="false" outlineLevel="0" collapsed="false">
      <c r="V171" s="27"/>
    </row>
    <row r="172" customFormat="false" ht="13.2" hidden="false" customHeight="false" outlineLevel="0" collapsed="false">
      <c r="V172" s="27"/>
    </row>
    <row r="173" customFormat="false" ht="13.2" hidden="false" customHeight="false" outlineLevel="0" collapsed="false">
      <c r="V173" s="27"/>
    </row>
    <row r="174" customFormat="false" ht="13.2" hidden="false" customHeight="false" outlineLevel="0" collapsed="false">
      <c r="V174" s="27"/>
    </row>
    <row r="175" customFormat="false" ht="13.2" hidden="false" customHeight="false" outlineLevel="0" collapsed="false">
      <c r="V175" s="27"/>
    </row>
    <row r="176" customFormat="false" ht="13.2" hidden="false" customHeight="false" outlineLevel="0" collapsed="false">
      <c r="V176" s="27"/>
    </row>
    <row r="177" customFormat="false" ht="13.2" hidden="false" customHeight="false" outlineLevel="0" collapsed="false">
      <c r="V177" s="27"/>
    </row>
    <row r="178" customFormat="false" ht="13.2" hidden="false" customHeight="false" outlineLevel="0" collapsed="false">
      <c r="V178" s="27"/>
    </row>
    <row r="179" customFormat="false" ht="13.2" hidden="false" customHeight="false" outlineLevel="0" collapsed="false">
      <c r="V179" s="27"/>
    </row>
    <row r="180" customFormat="false" ht="13.2" hidden="false" customHeight="false" outlineLevel="0" collapsed="false">
      <c r="V180" s="27"/>
    </row>
    <row r="181" customFormat="false" ht="13.2" hidden="false" customHeight="false" outlineLevel="0" collapsed="false">
      <c r="V181" s="27"/>
    </row>
    <row r="182" customFormat="false" ht="13.2" hidden="false" customHeight="false" outlineLevel="0" collapsed="false">
      <c r="V182" s="27"/>
    </row>
    <row r="183" customFormat="false" ht="13.2" hidden="false" customHeight="false" outlineLevel="0" collapsed="false">
      <c r="V183" s="27"/>
    </row>
    <row r="184" customFormat="false" ht="13.2" hidden="false" customHeight="false" outlineLevel="0" collapsed="false">
      <c r="V184" s="27"/>
    </row>
    <row r="185" customFormat="false" ht="13.2" hidden="false" customHeight="false" outlineLevel="0" collapsed="false">
      <c r="V185" s="27"/>
    </row>
    <row r="186" customFormat="false" ht="13.2" hidden="false" customHeight="false" outlineLevel="0" collapsed="false">
      <c r="V186" s="27"/>
    </row>
    <row r="187" customFormat="false" ht="13.2" hidden="false" customHeight="false" outlineLevel="0" collapsed="false">
      <c r="V187" s="27"/>
    </row>
    <row r="188" customFormat="false" ht="13.2" hidden="false" customHeight="false" outlineLevel="0" collapsed="false">
      <c r="V188" s="27"/>
    </row>
    <row r="189" customFormat="false" ht="13.2" hidden="false" customHeight="false" outlineLevel="0" collapsed="false">
      <c r="V189" s="27"/>
    </row>
    <row r="190" customFormat="false" ht="13.2" hidden="false" customHeight="false" outlineLevel="0" collapsed="false">
      <c r="V190" s="27"/>
    </row>
    <row r="191" customFormat="false" ht="13.2" hidden="false" customHeight="false" outlineLevel="0" collapsed="false">
      <c r="V191" s="27"/>
    </row>
    <row r="192" customFormat="false" ht="13.2" hidden="false" customHeight="false" outlineLevel="0" collapsed="false">
      <c r="V192" s="27"/>
    </row>
    <row r="193" customFormat="false" ht="13.2" hidden="false" customHeight="false" outlineLevel="0" collapsed="false">
      <c r="V193" s="27"/>
    </row>
    <row r="194" customFormat="false" ht="13.2" hidden="false" customHeight="false" outlineLevel="0" collapsed="false">
      <c r="V194" s="27"/>
    </row>
    <row r="195" customFormat="false" ht="13.2" hidden="false" customHeight="false" outlineLevel="0" collapsed="false">
      <c r="V195" s="27"/>
    </row>
    <row r="196" customFormat="false" ht="13.2" hidden="false" customHeight="false" outlineLevel="0" collapsed="false">
      <c r="V196" s="27"/>
    </row>
    <row r="197" customFormat="false" ht="13.2" hidden="false" customHeight="false" outlineLevel="0" collapsed="false">
      <c r="V197" s="27"/>
    </row>
    <row r="198" customFormat="false" ht="13.2" hidden="false" customHeight="false" outlineLevel="0" collapsed="false">
      <c r="V198" s="27"/>
    </row>
    <row r="199" customFormat="false" ht="13.2" hidden="false" customHeight="false" outlineLevel="0" collapsed="false">
      <c r="V199" s="27"/>
    </row>
    <row r="200" customFormat="false" ht="13.2" hidden="false" customHeight="false" outlineLevel="0" collapsed="false">
      <c r="V200" s="27"/>
    </row>
    <row r="201" customFormat="false" ht="13.2" hidden="false" customHeight="false" outlineLevel="0" collapsed="false">
      <c r="V201" s="27"/>
    </row>
    <row r="202" customFormat="false" ht="13.2" hidden="false" customHeight="false" outlineLevel="0" collapsed="false">
      <c r="V202" s="27"/>
    </row>
    <row r="203" customFormat="false" ht="13.2" hidden="false" customHeight="false" outlineLevel="0" collapsed="false">
      <c r="V203" s="27"/>
    </row>
    <row r="204" customFormat="false" ht="13.2" hidden="false" customHeight="false" outlineLevel="0" collapsed="false">
      <c r="V204" s="27"/>
    </row>
    <row r="205" customFormat="false" ht="13.2" hidden="false" customHeight="false" outlineLevel="0" collapsed="false">
      <c r="V205" s="27"/>
    </row>
    <row r="206" customFormat="false" ht="13.2" hidden="false" customHeight="false" outlineLevel="0" collapsed="false">
      <c r="V206" s="27"/>
    </row>
    <row r="207" customFormat="false" ht="13.2" hidden="false" customHeight="false" outlineLevel="0" collapsed="false">
      <c r="V207" s="27"/>
    </row>
    <row r="208" customFormat="false" ht="13.2" hidden="false" customHeight="false" outlineLevel="0" collapsed="false">
      <c r="V208" s="27"/>
    </row>
    <row r="209" customFormat="false" ht="13.2" hidden="false" customHeight="false" outlineLevel="0" collapsed="false">
      <c r="V209" s="27"/>
    </row>
    <row r="210" customFormat="false" ht="13.2" hidden="false" customHeight="false" outlineLevel="0" collapsed="false">
      <c r="V210" s="27"/>
    </row>
    <row r="211" customFormat="false" ht="13.2" hidden="false" customHeight="false" outlineLevel="0" collapsed="false">
      <c r="V211" s="27"/>
    </row>
    <row r="212" customFormat="false" ht="13.2" hidden="false" customHeight="false" outlineLevel="0" collapsed="false">
      <c r="V212" s="27"/>
    </row>
    <row r="213" customFormat="false" ht="13.2" hidden="false" customHeight="false" outlineLevel="0" collapsed="false">
      <c r="V213" s="27"/>
    </row>
    <row r="214" customFormat="false" ht="13.2" hidden="false" customHeight="false" outlineLevel="0" collapsed="false">
      <c r="V214" s="27"/>
    </row>
    <row r="215" customFormat="false" ht="13.2" hidden="false" customHeight="false" outlineLevel="0" collapsed="false">
      <c r="V215" s="27"/>
    </row>
    <row r="216" customFormat="false" ht="13.2" hidden="false" customHeight="false" outlineLevel="0" collapsed="false">
      <c r="V216" s="27"/>
    </row>
    <row r="217" customFormat="false" ht="13.2" hidden="false" customHeight="false" outlineLevel="0" collapsed="false">
      <c r="V217" s="27"/>
    </row>
    <row r="218" customFormat="false" ht="13.2" hidden="false" customHeight="false" outlineLevel="0" collapsed="false">
      <c r="V218" s="27"/>
    </row>
    <row r="219" customFormat="false" ht="13.2" hidden="false" customHeight="false" outlineLevel="0" collapsed="false">
      <c r="V219" s="27"/>
    </row>
    <row r="220" customFormat="false" ht="13.2" hidden="false" customHeight="false" outlineLevel="0" collapsed="false">
      <c r="V220" s="27"/>
    </row>
    <row r="221" customFormat="false" ht="13.2" hidden="false" customHeight="false" outlineLevel="0" collapsed="false">
      <c r="V221" s="27"/>
    </row>
    <row r="222" customFormat="false" ht="13.2" hidden="false" customHeight="false" outlineLevel="0" collapsed="false">
      <c r="V222" s="27"/>
    </row>
    <row r="223" customFormat="false" ht="13.2" hidden="false" customHeight="false" outlineLevel="0" collapsed="false">
      <c r="V223" s="27"/>
    </row>
    <row r="224" customFormat="false" ht="13.2" hidden="false" customHeight="false" outlineLevel="0" collapsed="false">
      <c r="V224" s="27"/>
    </row>
    <row r="225" customFormat="false" ht="13.2" hidden="false" customHeight="false" outlineLevel="0" collapsed="false">
      <c r="V225" s="27"/>
    </row>
    <row r="226" customFormat="false" ht="13.2" hidden="false" customHeight="false" outlineLevel="0" collapsed="false">
      <c r="V226" s="27"/>
    </row>
    <row r="227" customFormat="false" ht="13.2" hidden="false" customHeight="false" outlineLevel="0" collapsed="false">
      <c r="V227" s="27"/>
    </row>
    <row r="228" customFormat="false" ht="13.2" hidden="false" customHeight="false" outlineLevel="0" collapsed="false">
      <c r="V228" s="27"/>
    </row>
    <row r="229" customFormat="false" ht="13.2" hidden="false" customHeight="false" outlineLevel="0" collapsed="false">
      <c r="V229" s="27"/>
    </row>
    <row r="230" customFormat="false" ht="13.2" hidden="false" customHeight="false" outlineLevel="0" collapsed="false">
      <c r="V230" s="27"/>
    </row>
    <row r="231" customFormat="false" ht="13.2" hidden="false" customHeight="false" outlineLevel="0" collapsed="false">
      <c r="V231" s="27"/>
    </row>
    <row r="232" customFormat="false" ht="13.2" hidden="false" customHeight="false" outlineLevel="0" collapsed="false">
      <c r="V232" s="27"/>
    </row>
    <row r="233" customFormat="false" ht="13.2" hidden="false" customHeight="false" outlineLevel="0" collapsed="false">
      <c r="V233" s="27"/>
    </row>
    <row r="234" customFormat="false" ht="13.2" hidden="false" customHeight="false" outlineLevel="0" collapsed="false">
      <c r="V234" s="27" t="n">
        <v>160</v>
      </c>
    </row>
    <row r="235" customFormat="false" ht="13.2" hidden="false" customHeight="false" outlineLevel="0" collapsed="false">
      <c r="V235" s="27" t="n">
        <v>161</v>
      </c>
    </row>
    <row r="236" customFormat="false" ht="13.2" hidden="false" customHeight="false" outlineLevel="0" collapsed="false">
      <c r="V236" s="27" t="n">
        <v>162</v>
      </c>
    </row>
    <row r="237" customFormat="false" ht="13.2" hidden="false" customHeight="false" outlineLevel="0" collapsed="false">
      <c r="V237" s="27" t="n">
        <v>163</v>
      </c>
    </row>
    <row r="238" customFormat="false" ht="13.2" hidden="false" customHeight="false" outlineLevel="0" collapsed="false">
      <c r="V238" s="27" t="n">
        <v>164</v>
      </c>
    </row>
    <row r="239" customFormat="false" ht="13.2" hidden="false" customHeight="false" outlineLevel="0" collapsed="false">
      <c r="V239" s="27" t="n">
        <v>165</v>
      </c>
    </row>
    <row r="240" customFormat="false" ht="13.2" hidden="false" customHeight="false" outlineLevel="0" collapsed="false">
      <c r="V240" s="27" t="n">
        <v>166</v>
      </c>
    </row>
    <row r="241" customFormat="false" ht="13.2" hidden="false" customHeight="false" outlineLevel="0" collapsed="false">
      <c r="V241" s="27" t="n">
        <v>167</v>
      </c>
    </row>
    <row r="242" customFormat="false" ht="13.2" hidden="false" customHeight="false" outlineLevel="0" collapsed="false">
      <c r="V242" s="27" t="n">
        <v>168</v>
      </c>
    </row>
    <row r="243" customFormat="false" ht="13.2" hidden="false" customHeight="false" outlineLevel="0" collapsed="false">
      <c r="V243" s="27" t="n">
        <v>169</v>
      </c>
    </row>
    <row r="244" customFormat="false" ht="13.2" hidden="false" customHeight="false" outlineLevel="0" collapsed="false">
      <c r="V244" s="27" t="n">
        <v>170</v>
      </c>
    </row>
    <row r="245" customFormat="false" ht="13.2" hidden="false" customHeight="false" outlineLevel="0" collapsed="false">
      <c r="V245" s="27" t="n">
        <v>171</v>
      </c>
    </row>
    <row r="246" customFormat="false" ht="13.2" hidden="false" customHeight="false" outlineLevel="0" collapsed="false">
      <c r="V246" s="27" t="n">
        <v>172</v>
      </c>
    </row>
    <row r="247" customFormat="false" ht="13.2" hidden="false" customHeight="false" outlineLevel="0" collapsed="false">
      <c r="V247" s="27" t="n">
        <v>173</v>
      </c>
    </row>
    <row r="248" customFormat="false" ht="13.2" hidden="false" customHeight="false" outlineLevel="0" collapsed="false">
      <c r="V248" s="27" t="n">
        <v>174</v>
      </c>
    </row>
    <row r="249" customFormat="false" ht="13.2" hidden="false" customHeight="false" outlineLevel="0" collapsed="false">
      <c r="V249" s="27" t="n">
        <v>175</v>
      </c>
    </row>
    <row r="250" customFormat="false" ht="13.2" hidden="false" customHeight="false" outlineLevel="0" collapsed="false">
      <c r="V250" s="27" t="n">
        <v>176</v>
      </c>
    </row>
    <row r="251" customFormat="false" ht="13.2" hidden="false" customHeight="false" outlineLevel="0" collapsed="false">
      <c r="V251" s="27" t="n">
        <v>177</v>
      </c>
    </row>
    <row r="252" customFormat="false" ht="13.2" hidden="false" customHeight="false" outlineLevel="0" collapsed="false">
      <c r="V252" s="27" t="n">
        <v>178</v>
      </c>
    </row>
    <row r="253" customFormat="false" ht="13.2" hidden="false" customHeight="false" outlineLevel="0" collapsed="false">
      <c r="V253" s="27" t="n">
        <v>179</v>
      </c>
    </row>
    <row r="254" customFormat="false" ht="13.2" hidden="false" customHeight="false" outlineLevel="0" collapsed="false">
      <c r="V254" s="27" t="n">
        <v>180</v>
      </c>
    </row>
    <row r="255" customFormat="false" ht="13.2" hidden="false" customHeight="false" outlineLevel="0" collapsed="false">
      <c r="V255" s="27" t="n">
        <v>181</v>
      </c>
    </row>
    <row r="256" customFormat="false" ht="13.2" hidden="false" customHeight="false" outlineLevel="0" collapsed="false">
      <c r="V256" s="27" t="n">
        <v>182</v>
      </c>
    </row>
    <row r="257" customFormat="false" ht="13.2" hidden="false" customHeight="false" outlineLevel="0" collapsed="false">
      <c r="V257" s="27" t="n">
        <v>183</v>
      </c>
    </row>
    <row r="258" customFormat="false" ht="13.2" hidden="false" customHeight="false" outlineLevel="0" collapsed="false">
      <c r="V258" s="27" t="n">
        <v>184</v>
      </c>
    </row>
    <row r="259" customFormat="false" ht="13.2" hidden="false" customHeight="false" outlineLevel="0" collapsed="false">
      <c r="V259" s="27" t="n">
        <v>185</v>
      </c>
    </row>
    <row r="260" customFormat="false" ht="13.2" hidden="false" customHeight="false" outlineLevel="0" collapsed="false">
      <c r="V260" s="27" t="n">
        <v>186</v>
      </c>
    </row>
    <row r="261" customFormat="false" ht="13.2" hidden="false" customHeight="false" outlineLevel="0" collapsed="false">
      <c r="V261" s="27" t="n">
        <v>187</v>
      </c>
    </row>
    <row r="262" customFormat="false" ht="13.2" hidden="false" customHeight="false" outlineLevel="0" collapsed="false">
      <c r="V262" s="27" t="n">
        <v>188</v>
      </c>
    </row>
    <row r="263" customFormat="false" ht="13.2" hidden="false" customHeight="false" outlineLevel="0" collapsed="false">
      <c r="V263" s="27" t="n">
        <v>189</v>
      </c>
    </row>
    <row r="264" customFormat="false" ht="13.2" hidden="false" customHeight="false" outlineLevel="0" collapsed="false">
      <c r="V264" s="27" t="n">
        <v>190</v>
      </c>
    </row>
    <row r="265" customFormat="false" ht="13.2" hidden="false" customHeight="false" outlineLevel="0" collapsed="false">
      <c r="V265" s="27" t="n">
        <v>191</v>
      </c>
    </row>
    <row r="266" customFormat="false" ht="13.2" hidden="false" customHeight="false" outlineLevel="0" collapsed="false">
      <c r="V266" s="27" t="n">
        <v>192</v>
      </c>
    </row>
    <row r="267" customFormat="false" ht="13.2" hidden="false" customHeight="false" outlineLevel="0" collapsed="false">
      <c r="V267" s="27" t="n">
        <v>193</v>
      </c>
    </row>
    <row r="268" customFormat="false" ht="13.2" hidden="false" customHeight="false" outlineLevel="0" collapsed="false">
      <c r="V268" s="27" t="n">
        <v>194</v>
      </c>
    </row>
    <row r="269" customFormat="false" ht="13.2" hidden="false" customHeight="false" outlineLevel="0" collapsed="false">
      <c r="V269" s="27" t="n">
        <v>195</v>
      </c>
    </row>
    <row r="270" customFormat="false" ht="13.2" hidden="false" customHeight="false" outlineLevel="0" collapsed="false">
      <c r="V270" s="27" t="n">
        <v>196</v>
      </c>
    </row>
    <row r="271" customFormat="false" ht="13.2" hidden="false" customHeight="false" outlineLevel="0" collapsed="false">
      <c r="V271" s="27" t="n">
        <v>197</v>
      </c>
    </row>
    <row r="272" customFormat="false" ht="13.2" hidden="false" customHeight="false" outlineLevel="0" collapsed="false">
      <c r="V272" s="27" t="n">
        <v>198</v>
      </c>
    </row>
    <row r="273" customFormat="false" ht="13.2" hidden="false" customHeight="false" outlineLevel="0" collapsed="false">
      <c r="V273" s="27" t="n">
        <v>199</v>
      </c>
    </row>
    <row r="274" customFormat="false" ht="13.2" hidden="false" customHeight="false" outlineLevel="0" collapsed="false">
      <c r="V274" s="27" t="n">
        <v>200</v>
      </c>
    </row>
    <row r="275" customFormat="false" ht="13.2" hidden="false" customHeight="false" outlineLevel="0" collapsed="false">
      <c r="V275" s="27" t="n">
        <v>201</v>
      </c>
    </row>
    <row r="276" customFormat="false" ht="13.2" hidden="false" customHeight="false" outlineLevel="0" collapsed="false">
      <c r="V276" s="27" t="n">
        <v>202</v>
      </c>
    </row>
    <row r="277" customFormat="false" ht="13.2" hidden="false" customHeight="false" outlineLevel="0" collapsed="false">
      <c r="V277" s="27" t="n">
        <v>203</v>
      </c>
    </row>
    <row r="278" customFormat="false" ht="13.2" hidden="false" customHeight="false" outlineLevel="0" collapsed="false">
      <c r="V278" s="27" t="n">
        <v>204</v>
      </c>
    </row>
    <row r="279" customFormat="false" ht="13.2" hidden="false" customHeight="false" outlineLevel="0" collapsed="false">
      <c r="V279" s="27" t="n">
        <v>205</v>
      </c>
    </row>
    <row r="280" customFormat="false" ht="13.2" hidden="false" customHeight="false" outlineLevel="0" collapsed="false">
      <c r="V280" s="27" t="n">
        <v>206</v>
      </c>
    </row>
    <row r="281" customFormat="false" ht="13.2" hidden="false" customHeight="false" outlineLevel="0" collapsed="false">
      <c r="V281" s="27" t="n">
        <v>207</v>
      </c>
    </row>
    <row r="282" customFormat="false" ht="13.2" hidden="false" customHeight="false" outlineLevel="0" collapsed="false">
      <c r="V282" s="27" t="n">
        <v>208</v>
      </c>
    </row>
    <row r="283" customFormat="false" ht="13.2" hidden="false" customHeight="false" outlineLevel="0" collapsed="false">
      <c r="V283" s="27" t="n">
        <v>209</v>
      </c>
    </row>
    <row r="284" customFormat="false" ht="13.2" hidden="false" customHeight="false" outlineLevel="0" collapsed="false">
      <c r="V284" s="27" t="n">
        <v>210</v>
      </c>
    </row>
    <row r="285" customFormat="false" ht="13.2" hidden="false" customHeight="false" outlineLevel="0" collapsed="false">
      <c r="V285" s="27" t="n">
        <v>211</v>
      </c>
    </row>
    <row r="286" customFormat="false" ht="13.2" hidden="false" customHeight="false" outlineLevel="0" collapsed="false">
      <c r="V286" s="27" t="n">
        <v>212</v>
      </c>
    </row>
    <row r="287" customFormat="false" ht="13.2" hidden="false" customHeight="false" outlineLevel="0" collapsed="false">
      <c r="V287" s="27" t="n">
        <v>213</v>
      </c>
    </row>
    <row r="288" customFormat="false" ht="13.2" hidden="false" customHeight="false" outlineLevel="0" collapsed="false">
      <c r="V288" s="27" t="n">
        <v>214</v>
      </c>
    </row>
    <row r="289" customFormat="false" ht="13.2" hidden="false" customHeight="false" outlineLevel="0" collapsed="false">
      <c r="V289" s="27" t="n">
        <v>215</v>
      </c>
    </row>
    <row r="290" customFormat="false" ht="13.2" hidden="false" customHeight="false" outlineLevel="0" collapsed="false">
      <c r="V290" s="27" t="n">
        <v>216</v>
      </c>
    </row>
    <row r="291" customFormat="false" ht="13.2" hidden="false" customHeight="false" outlineLevel="0" collapsed="false">
      <c r="V291" s="27" t="n">
        <v>217</v>
      </c>
    </row>
    <row r="292" customFormat="false" ht="13.2" hidden="false" customHeight="false" outlineLevel="0" collapsed="false">
      <c r="V292" s="27" t="n">
        <v>218</v>
      </c>
    </row>
    <row r="293" customFormat="false" ht="13.2" hidden="false" customHeight="false" outlineLevel="0" collapsed="false">
      <c r="V293" s="27" t="n">
        <v>219</v>
      </c>
    </row>
    <row r="294" customFormat="false" ht="13.2" hidden="false" customHeight="false" outlineLevel="0" collapsed="false">
      <c r="V294" s="27" t="n">
        <v>220</v>
      </c>
    </row>
    <row r="295" customFormat="false" ht="13.2" hidden="false" customHeight="false" outlineLevel="0" collapsed="false">
      <c r="V295" s="27" t="n">
        <v>221</v>
      </c>
    </row>
    <row r="296" customFormat="false" ht="13.2" hidden="false" customHeight="false" outlineLevel="0" collapsed="false">
      <c r="V296" s="27" t="n">
        <v>222</v>
      </c>
    </row>
    <row r="297" customFormat="false" ht="13.2" hidden="false" customHeight="false" outlineLevel="0" collapsed="false">
      <c r="V297" s="27" t="n">
        <v>223</v>
      </c>
    </row>
    <row r="298" customFormat="false" ht="13.2" hidden="false" customHeight="false" outlineLevel="0" collapsed="false">
      <c r="V298" s="27" t="n">
        <v>224</v>
      </c>
    </row>
    <row r="299" customFormat="false" ht="13.2" hidden="false" customHeight="false" outlineLevel="0" collapsed="false">
      <c r="V299" s="27" t="n">
        <v>225</v>
      </c>
    </row>
    <row r="300" customFormat="false" ht="13.2" hidden="false" customHeight="false" outlineLevel="0" collapsed="false">
      <c r="V300" s="27" t="n">
        <v>226</v>
      </c>
    </row>
    <row r="301" customFormat="false" ht="13.2" hidden="false" customHeight="false" outlineLevel="0" collapsed="false">
      <c r="V301" s="27" t="n">
        <v>227</v>
      </c>
    </row>
    <row r="302" customFormat="false" ht="13.2" hidden="false" customHeight="false" outlineLevel="0" collapsed="false">
      <c r="V302" s="27" t="n">
        <v>228</v>
      </c>
    </row>
    <row r="303" customFormat="false" ht="13.2" hidden="false" customHeight="false" outlineLevel="0" collapsed="false">
      <c r="V303" s="27" t="n">
        <v>229</v>
      </c>
    </row>
    <row r="304" customFormat="false" ht="13.2" hidden="false" customHeight="false" outlineLevel="0" collapsed="false">
      <c r="V304" s="27" t="n">
        <v>230</v>
      </c>
    </row>
    <row r="305" customFormat="false" ht="13.2" hidden="false" customHeight="false" outlineLevel="0" collapsed="false">
      <c r="V305" s="27" t="n">
        <v>231</v>
      </c>
    </row>
    <row r="306" customFormat="false" ht="13.2" hidden="false" customHeight="false" outlineLevel="0" collapsed="false">
      <c r="V306" s="27" t="n">
        <v>232</v>
      </c>
    </row>
    <row r="307" customFormat="false" ht="13.2" hidden="false" customHeight="false" outlineLevel="0" collapsed="false">
      <c r="V307" s="27" t="n">
        <v>233</v>
      </c>
    </row>
    <row r="308" customFormat="false" ht="13.2" hidden="false" customHeight="false" outlineLevel="0" collapsed="false">
      <c r="V308" s="27" t="n">
        <v>234</v>
      </c>
    </row>
    <row r="309" customFormat="false" ht="13.2" hidden="false" customHeight="false" outlineLevel="0" collapsed="false">
      <c r="V309" s="27" t="n">
        <v>235</v>
      </c>
    </row>
    <row r="310" customFormat="false" ht="13.2" hidden="false" customHeight="false" outlineLevel="0" collapsed="false">
      <c r="V310" s="27" t="n">
        <v>236</v>
      </c>
    </row>
    <row r="311" customFormat="false" ht="13.2" hidden="false" customHeight="false" outlineLevel="0" collapsed="false">
      <c r="V311" s="27" t="n">
        <v>237</v>
      </c>
    </row>
    <row r="312" customFormat="false" ht="13.2" hidden="false" customHeight="false" outlineLevel="0" collapsed="false">
      <c r="V312" s="27" t="n">
        <v>238</v>
      </c>
    </row>
    <row r="313" customFormat="false" ht="13.2" hidden="false" customHeight="false" outlineLevel="0" collapsed="false">
      <c r="V313" s="27" t="n">
        <v>239</v>
      </c>
    </row>
    <row r="314" customFormat="false" ht="13.2" hidden="false" customHeight="false" outlineLevel="0" collapsed="false">
      <c r="V314" s="27" t="n">
        <v>240</v>
      </c>
    </row>
    <row r="315" customFormat="false" ht="13.2" hidden="false" customHeight="false" outlineLevel="0" collapsed="false">
      <c r="V315" s="27" t="n">
        <v>241</v>
      </c>
    </row>
    <row r="316" customFormat="false" ht="13.2" hidden="false" customHeight="false" outlineLevel="0" collapsed="false">
      <c r="V316" s="27" t="n">
        <v>242</v>
      </c>
    </row>
    <row r="317" customFormat="false" ht="13.2" hidden="false" customHeight="false" outlineLevel="0" collapsed="false">
      <c r="V317" s="27" t="n">
        <v>243</v>
      </c>
    </row>
    <row r="318" customFormat="false" ht="13.2" hidden="false" customHeight="false" outlineLevel="0" collapsed="false">
      <c r="V318" s="27" t="n">
        <v>244</v>
      </c>
    </row>
    <row r="319" customFormat="false" ht="13.2" hidden="false" customHeight="false" outlineLevel="0" collapsed="false">
      <c r="V319" s="27" t="n">
        <v>245</v>
      </c>
    </row>
    <row r="320" customFormat="false" ht="13.2" hidden="false" customHeight="false" outlineLevel="0" collapsed="false">
      <c r="V320" s="27" t="n">
        <v>246</v>
      </c>
    </row>
    <row r="321" customFormat="false" ht="13.2" hidden="false" customHeight="false" outlineLevel="0" collapsed="false">
      <c r="V321" s="27" t="n">
        <v>247</v>
      </c>
    </row>
    <row r="322" customFormat="false" ht="13.2" hidden="false" customHeight="false" outlineLevel="0" collapsed="false">
      <c r="V322" s="27" t="n">
        <v>248</v>
      </c>
    </row>
    <row r="323" customFormat="false" ht="13.2" hidden="false" customHeight="false" outlineLevel="0" collapsed="false">
      <c r="V323" s="27" t="n">
        <v>249</v>
      </c>
    </row>
    <row r="324" customFormat="false" ht="13.2" hidden="false" customHeight="false" outlineLevel="0" collapsed="false">
      <c r="V324" s="27" t="n">
        <v>250</v>
      </c>
    </row>
    <row r="325" customFormat="false" ht="13.2" hidden="false" customHeight="false" outlineLevel="0" collapsed="false">
      <c r="V325" s="27" t="n">
        <v>251</v>
      </c>
    </row>
    <row r="326" customFormat="false" ht="13.2" hidden="false" customHeight="false" outlineLevel="0" collapsed="false">
      <c r="V326" s="27" t="n">
        <v>252</v>
      </c>
    </row>
    <row r="327" customFormat="false" ht="13.2" hidden="false" customHeight="false" outlineLevel="0" collapsed="false">
      <c r="V327" s="27" t="n">
        <v>253</v>
      </c>
    </row>
    <row r="328" customFormat="false" ht="13.2" hidden="false" customHeight="false" outlineLevel="0" collapsed="false">
      <c r="V328" s="27" t="n">
        <v>254</v>
      </c>
    </row>
    <row r="329" customFormat="false" ht="13.2" hidden="false" customHeight="false" outlineLevel="0" collapsed="false">
      <c r="V329" s="27" t="n">
        <v>255</v>
      </c>
    </row>
    <row r="330" customFormat="false" ht="13.2" hidden="false" customHeight="false" outlineLevel="0" collapsed="false">
      <c r="V330" s="27" t="n">
        <v>256</v>
      </c>
    </row>
  </sheetData>
  <mergeCells count="17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A27:A28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A29:A30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A31:A32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A33:A34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A35:A36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</mergeCells>
  <conditionalFormatting sqref="E2:P2 G4:P4 E6:F6 I6:P6 E8:H8 K8:P8 E10:J10 M10:P10 E12:L12 O12:P12 E14:N14 E16:P16">
    <cfRule type="cellIs" priority="2" operator="between" aboveAverage="0" equalAverage="0" bottom="0" percent="0" rank="0" text="" dxfId="0">
      <formula>0</formula>
      <formula>14</formula>
    </cfRule>
    <cfRule type="cellIs" priority="3" operator="equal" aboveAverage="0" equalAverage="0" bottom="0" percent="0" rank="0" text="" dxfId="1">
      <formula>15</formula>
    </cfRule>
    <cfRule type="cellIs" priority="4" operator="greaterThanOrEqual" aboveAverage="0" equalAverage="0" bottom="0" percent="0" rank="0" text="" dxfId="2">
      <formula>16</formula>
    </cfRule>
  </conditionalFormatting>
  <conditionalFormatting sqref="E4:F4">
    <cfRule type="cellIs" priority="5" operator="between" aboveAverage="0" equalAverage="0" bottom="0" percent="0" rank="0" text="" dxfId="3">
      <formula>0</formula>
      <formula>14</formula>
    </cfRule>
    <cfRule type="cellIs" priority="6" operator="equal" aboveAverage="0" equalAverage="0" bottom="0" percent="0" rank="0" text="" dxfId="4">
      <formula>15</formula>
    </cfRule>
    <cfRule type="cellIs" priority="7" operator="greaterThanOrEqual" aboveAverage="0" equalAverage="0" bottom="0" percent="0" rank="0" text="" dxfId="5">
      <formula>16</formula>
    </cfRule>
  </conditionalFormatting>
  <conditionalFormatting sqref="G6:H6">
    <cfRule type="cellIs" priority="8" operator="between" aboveAverage="0" equalAverage="0" bottom="0" percent="0" rank="0" text="" dxfId="6">
      <formula>0</formula>
      <formula>14</formula>
    </cfRule>
    <cfRule type="cellIs" priority="9" operator="equal" aboveAverage="0" equalAverage="0" bottom="0" percent="0" rank="0" text="" dxfId="7">
      <formula>15</formula>
    </cfRule>
    <cfRule type="cellIs" priority="10" operator="greaterThanOrEqual" aboveAverage="0" equalAverage="0" bottom="0" percent="0" rank="0" text="" dxfId="8">
      <formula>16</formula>
    </cfRule>
  </conditionalFormatting>
  <conditionalFormatting sqref="I8:J8">
    <cfRule type="cellIs" priority="11" operator="between" aboveAverage="0" equalAverage="0" bottom="0" percent="0" rank="0" text="" dxfId="9">
      <formula>0</formula>
      <formula>14</formula>
    </cfRule>
    <cfRule type="cellIs" priority="12" operator="equal" aboveAverage="0" equalAverage="0" bottom="0" percent="0" rank="0" text="" dxfId="10">
      <formula>15</formula>
    </cfRule>
    <cfRule type="cellIs" priority="13" operator="greaterThanOrEqual" aboveAverage="0" equalAverage="0" bottom="0" percent="0" rank="0" text="" dxfId="11">
      <formula>16</formula>
    </cfRule>
  </conditionalFormatting>
  <conditionalFormatting sqref="K10:L10">
    <cfRule type="cellIs" priority="14" operator="between" aboveAverage="0" equalAverage="0" bottom="0" percent="0" rank="0" text="" dxfId="12">
      <formula>0</formula>
      <formula>14</formula>
    </cfRule>
    <cfRule type="cellIs" priority="15" operator="equal" aboveAverage="0" equalAverage="0" bottom="0" percent="0" rank="0" text="" dxfId="13">
      <formula>15</formula>
    </cfRule>
    <cfRule type="cellIs" priority="16" operator="greaterThanOrEqual" aboveAverage="0" equalAverage="0" bottom="0" percent="0" rank="0" text="" dxfId="14">
      <formula>16</formula>
    </cfRule>
  </conditionalFormatting>
  <conditionalFormatting sqref="M12:N12">
    <cfRule type="cellIs" priority="17" operator="between" aboveAverage="0" equalAverage="0" bottom="0" percent="0" rank="0" text="" dxfId="15">
      <formula>0</formula>
      <formula>14</formula>
    </cfRule>
    <cfRule type="cellIs" priority="18" operator="equal" aboveAverage="0" equalAverage="0" bottom="0" percent="0" rank="0" text="" dxfId="16">
      <formula>15</formula>
    </cfRule>
    <cfRule type="cellIs" priority="19" operator="greaterThanOrEqual" aboveAverage="0" equalAverage="0" bottom="0" percent="0" rank="0" text="" dxfId="17">
      <formula>16</formula>
    </cfRule>
  </conditionalFormatting>
  <conditionalFormatting sqref="O14:P14">
    <cfRule type="cellIs" priority="20" operator="between" aboveAverage="0" equalAverage="0" bottom="0" percent="0" rank="0" text="" dxfId="18">
      <formula>0</formula>
      <formula>14</formula>
    </cfRule>
    <cfRule type="cellIs" priority="21" operator="equal" aboveAverage="0" equalAverage="0" bottom="0" percent="0" rank="0" text="" dxfId="19">
      <formula>15</formula>
    </cfRule>
    <cfRule type="cellIs" priority="22" operator="greaterThanOrEqual" aboveAverage="0" equalAverage="0" bottom="0" percent="0" rank="0" text="" dxfId="20">
      <formula>16</formula>
    </cfRule>
  </conditionalFormatting>
  <conditionalFormatting sqref="E21:P21 G23:P23 E25:F25 I25:P25 E27:H27 K27:P27 E29:J29 M29:P29 E31:L31 O31:P31 E33:N33 E35:P35">
    <cfRule type="cellIs" priority="23" operator="between" aboveAverage="0" equalAverage="0" bottom="0" percent="0" rank="0" text="" dxfId="21">
      <formula>0</formula>
      <formula>14</formula>
    </cfRule>
    <cfRule type="cellIs" priority="24" operator="equal" aboveAverage="0" equalAverage="0" bottom="0" percent="0" rank="0" text="" dxfId="22">
      <formula>15</formula>
    </cfRule>
    <cfRule type="cellIs" priority="25" operator="greaterThanOrEqual" aboveAverage="0" equalAverage="0" bottom="0" percent="0" rank="0" text="" dxfId="23">
      <formula>16</formula>
    </cfRule>
  </conditionalFormatting>
  <conditionalFormatting sqref="E23:F23">
    <cfRule type="cellIs" priority="26" operator="between" aboveAverage="0" equalAverage="0" bottom="0" percent="0" rank="0" text="" dxfId="24">
      <formula>0</formula>
      <formula>14</formula>
    </cfRule>
    <cfRule type="cellIs" priority="27" operator="equal" aboveAverage="0" equalAverage="0" bottom="0" percent="0" rank="0" text="" dxfId="25">
      <formula>15</formula>
    </cfRule>
    <cfRule type="cellIs" priority="28" operator="greaterThanOrEqual" aboveAverage="0" equalAverage="0" bottom="0" percent="0" rank="0" text="" dxfId="26">
      <formula>16</formula>
    </cfRule>
  </conditionalFormatting>
  <conditionalFormatting sqref="G25:H25">
    <cfRule type="cellIs" priority="29" operator="between" aboveAverage="0" equalAverage="0" bottom="0" percent="0" rank="0" text="" dxfId="27">
      <formula>0</formula>
      <formula>14</formula>
    </cfRule>
    <cfRule type="cellIs" priority="30" operator="equal" aboveAverage="0" equalAverage="0" bottom="0" percent="0" rank="0" text="" dxfId="28">
      <formula>15</formula>
    </cfRule>
    <cfRule type="cellIs" priority="31" operator="greaterThanOrEqual" aboveAverage="0" equalAverage="0" bottom="0" percent="0" rank="0" text="" dxfId="29">
      <formula>16</formula>
    </cfRule>
  </conditionalFormatting>
  <conditionalFormatting sqref="I27:J27">
    <cfRule type="cellIs" priority="32" operator="between" aboveAverage="0" equalAverage="0" bottom="0" percent="0" rank="0" text="" dxfId="30">
      <formula>0</formula>
      <formula>14</formula>
    </cfRule>
    <cfRule type="cellIs" priority="33" operator="equal" aboveAverage="0" equalAverage="0" bottom="0" percent="0" rank="0" text="" dxfId="31">
      <formula>15</formula>
    </cfRule>
    <cfRule type="cellIs" priority="34" operator="greaterThanOrEqual" aboveAverage="0" equalAverage="0" bottom="0" percent="0" rank="0" text="" dxfId="32">
      <formula>16</formula>
    </cfRule>
  </conditionalFormatting>
  <conditionalFormatting sqref="K29:L29">
    <cfRule type="cellIs" priority="35" operator="between" aboveAverage="0" equalAverage="0" bottom="0" percent="0" rank="0" text="" dxfId="33">
      <formula>0</formula>
      <formula>14</formula>
    </cfRule>
    <cfRule type="cellIs" priority="36" operator="equal" aboveAverage="0" equalAverage="0" bottom="0" percent="0" rank="0" text="" dxfId="34">
      <formula>15</formula>
    </cfRule>
    <cfRule type="cellIs" priority="37" operator="greaterThanOrEqual" aboveAverage="0" equalAverage="0" bottom="0" percent="0" rank="0" text="" dxfId="35">
      <formula>16</formula>
    </cfRule>
  </conditionalFormatting>
  <conditionalFormatting sqref="M31:N31">
    <cfRule type="cellIs" priority="38" operator="between" aboveAverage="0" equalAverage="0" bottom="0" percent="0" rank="0" text="" dxfId="36">
      <formula>0</formula>
      <formula>14</formula>
    </cfRule>
    <cfRule type="cellIs" priority="39" operator="equal" aboveAverage="0" equalAverage="0" bottom="0" percent="0" rank="0" text="" dxfId="37">
      <formula>15</formula>
    </cfRule>
    <cfRule type="cellIs" priority="40" operator="greaterThanOrEqual" aboveAverage="0" equalAverage="0" bottom="0" percent="0" rank="0" text="" dxfId="38">
      <formula>16</formula>
    </cfRule>
  </conditionalFormatting>
  <conditionalFormatting sqref="O33:P33">
    <cfRule type="cellIs" priority="41" operator="between" aboveAverage="0" equalAverage="0" bottom="0" percent="0" rank="0" text="" dxfId="39">
      <formula>0</formula>
      <formula>14</formula>
    </cfRule>
    <cfRule type="cellIs" priority="42" operator="equal" aboveAverage="0" equalAverage="0" bottom="0" percent="0" rank="0" text="" dxfId="40">
      <formula>15</formula>
    </cfRule>
    <cfRule type="cellIs" priority="43" operator="greaterThanOrEqual" aboveAverage="0" equalAverage="0" bottom="0" percent="0" rank="0" text="" dxfId="41">
      <formula>16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9.77"/>
    <col collapsed="false" customWidth="true" hidden="false" outlineLevel="0" max="3" min="3" style="0" width="3.55"/>
    <col collapsed="false" customWidth="true" hidden="false" outlineLevel="0" max="4" min="4" style="1" width="5.55"/>
    <col collapsed="false" customWidth="true" hidden="false" outlineLevel="0" max="5" min="5" style="0" width="3.55"/>
    <col collapsed="false" customWidth="true" hidden="false" outlineLevel="0" max="6" min="6" style="1" width="6.21"/>
    <col collapsed="false" customWidth="true" hidden="false" outlineLevel="0" max="7" min="7" style="0" width="3.55"/>
    <col collapsed="false" customWidth="true" hidden="false" outlineLevel="0" max="8" min="8" style="1" width="5.66"/>
    <col collapsed="false" customWidth="true" hidden="false" outlineLevel="0" max="9" min="9" style="0" width="3.55"/>
    <col collapsed="false" customWidth="true" hidden="false" outlineLevel="0" max="10" min="10" style="1" width="5.21"/>
    <col collapsed="false" customWidth="true" hidden="false" outlineLevel="0" max="11" min="11" style="0" width="3.55"/>
    <col collapsed="false" customWidth="true" hidden="false" outlineLevel="0" max="12" min="12" style="1" width="5.43"/>
    <col collapsed="false" customWidth="true" hidden="false" outlineLevel="0" max="13" min="13" style="0" width="3.55"/>
    <col collapsed="false" customWidth="true" hidden="false" outlineLevel="0" max="14" min="14" style="1" width="4.87"/>
    <col collapsed="false" customWidth="true" hidden="false" outlineLevel="0" max="15" min="15" style="0" width="3.55"/>
    <col collapsed="false" customWidth="true" hidden="false" outlineLevel="0" max="16" min="16" style="1" width="5.21"/>
    <col collapsed="false" customWidth="true" hidden="false" outlineLevel="0" max="17" min="17" style="2" width="3.55"/>
    <col collapsed="false" customWidth="true" hidden="false" outlineLevel="0" max="18" min="18" style="0" width="6.55"/>
    <col collapsed="false" customWidth="true" hidden="false" outlineLevel="0" max="19" min="19" style="0" width="7.1"/>
    <col collapsed="false" customWidth="true" hidden="false" outlineLevel="0" max="22" min="22" style="0" width="4.66"/>
    <col collapsed="false" customWidth="true" hidden="false" outlineLevel="0" max="23" min="23" style="3" width="8.87"/>
  </cols>
  <sheetData>
    <row r="1" customFormat="false" ht="20.25" hidden="false" customHeight="true" outlineLevel="0" collapsed="false">
      <c r="A1" s="4" t="s">
        <v>0</v>
      </c>
      <c r="B1" s="4"/>
      <c r="C1" s="5" t="n">
        <v>1</v>
      </c>
      <c r="D1" s="5"/>
      <c r="E1" s="6" t="n">
        <v>2</v>
      </c>
      <c r="F1" s="6"/>
      <c r="G1" s="6" t="n">
        <v>3</v>
      </c>
      <c r="H1" s="6"/>
      <c r="I1" s="6" t="n">
        <v>4</v>
      </c>
      <c r="J1" s="6"/>
      <c r="K1" s="6" t="s">
        <v>20</v>
      </c>
      <c r="L1" s="6"/>
      <c r="M1" s="6"/>
      <c r="N1" s="6"/>
      <c r="O1" s="6"/>
      <c r="P1" s="6"/>
      <c r="Q1" s="7" t="s">
        <v>1</v>
      </c>
      <c r="R1" s="7"/>
      <c r="S1" s="8" t="s">
        <v>2</v>
      </c>
    </row>
    <row r="2" customFormat="false" ht="18" hidden="false" customHeight="true" outlineLevel="0" collapsed="false">
      <c r="A2" s="9" t="n">
        <v>1</v>
      </c>
      <c r="B2" s="10" t="s">
        <v>17</v>
      </c>
      <c r="C2" s="11" t="n">
        <f aca="false">IF(C3="","",VLOOKUP(C3-D3,$V$22:$W$126,2))</f>
        <v>0.87</v>
      </c>
      <c r="D2" s="11"/>
      <c r="E2" s="11" t="n">
        <f aca="false">IF(E3="","",VLOOKUP(E3-F3,$V$22:$W$126,2))</f>
        <v>6.82</v>
      </c>
      <c r="F2" s="11"/>
      <c r="G2" s="11" t="n">
        <f aca="false">IF(G3="","",VLOOKUP(G3-H3,$V$22:$W$126,2))</f>
        <v>16.91</v>
      </c>
      <c r="H2" s="11"/>
      <c r="I2" s="11" t="n">
        <f aca="false">IF(I3="","",VLOOKUP(I3-J3,$V$22:$W$126,2))</f>
        <v>5.54</v>
      </c>
      <c r="J2" s="11"/>
      <c r="K2" s="11" t="n">
        <v>40.81</v>
      </c>
      <c r="L2" s="11"/>
      <c r="M2" s="11"/>
      <c r="N2" s="11"/>
      <c r="O2" s="11"/>
      <c r="P2" s="11"/>
      <c r="Q2" s="29" t="n">
        <f aca="false">SUM(C2:P2)</f>
        <v>70.95</v>
      </c>
      <c r="R2" s="29"/>
      <c r="S2" s="14" t="n">
        <f aca="false">RANK(Q2,(Q$2~Q$4~Q$6~Q$8~Q$12~Q$10~Q$14~Q$16))</f>
        <v>4</v>
      </c>
      <c r="W2" s="3" t="n">
        <f aca="false">(C3+C5+C7+C9+C11+C13+C15+C17+C22+C24+C26+C28+C30+C32+C34+C36)</f>
        <v>0</v>
      </c>
    </row>
    <row r="3" customFormat="false" ht="12" hidden="false" customHeight="true" outlineLevel="0" collapsed="false">
      <c r="A3" s="9"/>
      <c r="B3" s="10"/>
      <c r="C3" s="15" t="n">
        <v>-43</v>
      </c>
      <c r="D3" s="16"/>
      <c r="E3" s="17" t="n">
        <v>-10</v>
      </c>
      <c r="F3" s="18"/>
      <c r="G3" s="15" t="n">
        <v>27</v>
      </c>
      <c r="H3" s="16"/>
      <c r="I3" s="15" t="n">
        <v>-15</v>
      </c>
      <c r="J3" s="16"/>
      <c r="K3" s="15"/>
      <c r="L3" s="16"/>
      <c r="M3" s="15"/>
      <c r="N3" s="16"/>
      <c r="O3" s="15"/>
      <c r="P3" s="16"/>
      <c r="Q3" s="19" t="n">
        <f aca="false">C3+E3+G3+I3+K3+M3+O3</f>
        <v>-41</v>
      </c>
      <c r="R3" s="20" t="n">
        <f aca="false">D3+F3+H3+J3+L3+N3+P3</f>
        <v>0</v>
      </c>
      <c r="S3" s="21"/>
      <c r="V3" s="22"/>
      <c r="W3" s="3" t="n">
        <f aca="false">(D3+D5+D7+D9+D11+D13+D15+D17+D22+D24+D26+D28+D30+D32+D34+D36)</f>
        <v>0</v>
      </c>
    </row>
    <row r="4" customFormat="false" ht="18" hidden="false" customHeight="true" outlineLevel="0" collapsed="false">
      <c r="A4" s="9" t="n">
        <v>2</v>
      </c>
      <c r="B4" s="10" t="s">
        <v>21</v>
      </c>
      <c r="C4" s="11" t="n">
        <f aca="false">IF(C5="","",VLOOKUP(C5-D5,$V$22:$W$126,2))</f>
        <v>15.99</v>
      </c>
      <c r="D4" s="11"/>
      <c r="E4" s="11" t="n">
        <f aca="false">IF(E5="","",VLOOKUP(E5-F5,$V$22:$W$126,2))</f>
        <v>13.18</v>
      </c>
      <c r="F4" s="11"/>
      <c r="G4" s="11" t="n">
        <f aca="false">IF(G5="","",VLOOKUP(G5-H5,$V$22:$W$126,2))</f>
        <v>14.22</v>
      </c>
      <c r="H4" s="11"/>
      <c r="I4" s="11" t="n">
        <f aca="false">IF(I5="","",VLOOKUP(I5-J5,$V$22:$W$126,2))</f>
        <v>15.79</v>
      </c>
      <c r="J4" s="11"/>
      <c r="K4" s="11" t="n">
        <v>38.03</v>
      </c>
      <c r="L4" s="11"/>
      <c r="M4" s="11"/>
      <c r="N4" s="11"/>
      <c r="O4" s="11"/>
      <c r="P4" s="11"/>
      <c r="Q4" s="12" t="n">
        <f aca="false">SUM(C4:P4)</f>
        <v>97.21</v>
      </c>
      <c r="R4" s="12"/>
      <c r="S4" s="23" t="n">
        <f aca="false">RANK(Q4,(Q$2~Q$4~Q$6~Q$8~Q$12~Q$10~Q$14~Q$16))</f>
        <v>1</v>
      </c>
      <c r="W4" s="3" t="n">
        <f aca="false">(E3+E5+E7+E9+E11+E13+E15+E17+E22+E24+E26+E28+E30+E32+E34+E36)</f>
        <v>0</v>
      </c>
    </row>
    <row r="5" customFormat="false" ht="12" hidden="false" customHeight="true" outlineLevel="0" collapsed="false">
      <c r="A5" s="9"/>
      <c r="B5" s="10"/>
      <c r="C5" s="19" t="n">
        <v>22</v>
      </c>
      <c r="D5" s="20"/>
      <c r="E5" s="15" t="n">
        <v>10</v>
      </c>
      <c r="F5" s="16"/>
      <c r="G5" s="15" t="n">
        <v>14</v>
      </c>
      <c r="H5" s="16"/>
      <c r="I5" s="15" t="n">
        <v>21</v>
      </c>
      <c r="J5" s="16"/>
      <c r="K5" s="15"/>
      <c r="L5" s="16"/>
      <c r="M5" s="15"/>
      <c r="N5" s="16"/>
      <c r="O5" s="15"/>
      <c r="P5" s="16"/>
      <c r="Q5" s="19" t="n">
        <f aca="false">C5+E5+G5+I5+K5+M5+O5</f>
        <v>67</v>
      </c>
      <c r="R5" s="20" t="n">
        <f aca="false">D5+F5+H5+J5+L5+N5+P5</f>
        <v>0</v>
      </c>
      <c r="S5" s="24"/>
    </row>
    <row r="6" customFormat="false" ht="18" hidden="false" customHeight="true" outlineLevel="0" collapsed="false">
      <c r="A6" s="9" t="n">
        <v>3</v>
      </c>
      <c r="B6" s="10" t="s">
        <v>22</v>
      </c>
      <c r="C6" s="11" t="n">
        <f aca="false">IF(C7="","",VLOOKUP(C7-D7,$V$22:$W$126,2))</f>
        <v>12.9</v>
      </c>
      <c r="D6" s="11"/>
      <c r="E6" s="11" t="n">
        <f aca="false">IF(E7="","",VLOOKUP(E7-F7,$V$22:$W$126,2))</f>
        <v>3.82</v>
      </c>
      <c r="F6" s="11"/>
      <c r="G6" s="11" t="n">
        <f aca="false">IF(G7="","",VLOOKUP(G7-H7,$V$22:$W$126,2))</f>
        <v>9.64</v>
      </c>
      <c r="H6" s="11"/>
      <c r="I6" s="11" t="n">
        <f aca="false">IF(I7="","",VLOOKUP(I7-J7,$V$22:$W$126,2))</f>
        <v>14.46</v>
      </c>
      <c r="J6" s="11"/>
      <c r="K6" s="11" t="n">
        <v>32.39</v>
      </c>
      <c r="L6" s="11"/>
      <c r="M6" s="11"/>
      <c r="N6" s="11"/>
      <c r="O6" s="11"/>
      <c r="P6" s="11"/>
      <c r="Q6" s="29" t="n">
        <f aca="false">SUM(C6:P6)</f>
        <v>73.21</v>
      </c>
      <c r="R6" s="29"/>
      <c r="S6" s="14" t="n">
        <f aca="false">RANK(Q6,(Q$2~Q$4~Q$6~Q$8~Q$12~Q$10~Q$14~Q$16))</f>
        <v>3</v>
      </c>
    </row>
    <row r="7" customFormat="false" ht="12" hidden="false" customHeight="true" outlineLevel="0" collapsed="false">
      <c r="A7" s="9"/>
      <c r="B7" s="10"/>
      <c r="C7" s="15" t="n">
        <v>9</v>
      </c>
      <c r="D7" s="16"/>
      <c r="E7" s="15" t="n">
        <v>-23</v>
      </c>
      <c r="F7" s="16"/>
      <c r="G7" s="15" t="n">
        <v>-1</v>
      </c>
      <c r="H7" s="16"/>
      <c r="I7" s="15" t="n">
        <v>15</v>
      </c>
      <c r="J7" s="16"/>
      <c r="K7" s="15"/>
      <c r="L7" s="16"/>
      <c r="M7" s="15"/>
      <c r="N7" s="16"/>
      <c r="O7" s="15"/>
      <c r="P7" s="16"/>
      <c r="Q7" s="19" t="n">
        <f aca="false">C7+E7+G7+I7+K7+M7+O7</f>
        <v>0</v>
      </c>
      <c r="R7" s="20" t="n">
        <f aca="false">D7+F7+H7+J7+L7+N7+P7</f>
        <v>0</v>
      </c>
      <c r="S7" s="24"/>
    </row>
    <row r="8" customFormat="false" ht="18" hidden="false" customHeight="true" outlineLevel="0" collapsed="false">
      <c r="A8" s="9" t="n">
        <v>4</v>
      </c>
      <c r="B8" s="10" t="s">
        <v>23</v>
      </c>
      <c r="C8" s="11" t="n">
        <f aca="false">IF(C9="","",VLOOKUP(C9-D9,$V$22:$W$126,2))</f>
        <v>8.3</v>
      </c>
      <c r="D8" s="11"/>
      <c r="E8" s="11" t="n">
        <f aca="false">IF(E9="","",VLOOKUP(E9-F9,$V$22:$W$126,2))</f>
        <v>16.18</v>
      </c>
      <c r="F8" s="11"/>
      <c r="G8" s="11" t="n">
        <f aca="false">IF(G9="","",VLOOKUP(G9-H9,$V$22:$W$126,2))</f>
        <v>5.78</v>
      </c>
      <c r="H8" s="11"/>
      <c r="I8" s="11" t="n">
        <f aca="false">IF(I9="","",VLOOKUP(I9-J9,$V$22:$W$126,2))</f>
        <v>4.21</v>
      </c>
      <c r="J8" s="11"/>
      <c r="K8" s="11" t="n">
        <v>30.87</v>
      </c>
      <c r="L8" s="11"/>
      <c r="M8" s="11"/>
      <c r="N8" s="11"/>
      <c r="O8" s="11"/>
      <c r="P8" s="11"/>
      <c r="Q8" s="29" t="n">
        <f aca="false">SUM(C8:P8)</f>
        <v>65.34</v>
      </c>
      <c r="R8" s="29"/>
      <c r="S8" s="14" t="n">
        <f aca="false">RANK(Q8,(Q$2~Q$4~Q$6~Q$8~Q$12~Q$10~Q$14~Q$16))</f>
        <v>6</v>
      </c>
      <c r="AA8" s="10"/>
    </row>
    <row r="9" customFormat="false" ht="12" hidden="false" customHeight="true" outlineLevel="0" collapsed="false">
      <c r="A9" s="9"/>
      <c r="B9" s="10"/>
      <c r="C9" s="15" t="n">
        <v>-5</v>
      </c>
      <c r="D9" s="16"/>
      <c r="E9" s="15" t="n">
        <v>23</v>
      </c>
      <c r="F9" s="16"/>
      <c r="G9" s="15" t="n">
        <v>-14</v>
      </c>
      <c r="H9" s="16"/>
      <c r="I9" s="15" t="n">
        <v>-21</v>
      </c>
      <c r="J9" s="16"/>
      <c r="K9" s="15"/>
      <c r="L9" s="16"/>
      <c r="M9" s="15"/>
      <c r="N9" s="16"/>
      <c r="O9" s="15"/>
      <c r="P9" s="16"/>
      <c r="Q9" s="19" t="n">
        <f aca="false">C9+E9+G9+I9+K9+M9+O9</f>
        <v>-17</v>
      </c>
      <c r="R9" s="20" t="n">
        <f aca="false">D9+F9+H9+J9+L9+N9+P9</f>
        <v>0</v>
      </c>
      <c r="S9" s="24"/>
      <c r="AA9" s="10"/>
    </row>
    <row r="10" customFormat="false" ht="18" hidden="false" customHeight="true" outlineLevel="0" collapsed="false">
      <c r="A10" s="9" t="n">
        <v>5</v>
      </c>
      <c r="B10" s="10" t="s">
        <v>24</v>
      </c>
      <c r="C10" s="11" t="n">
        <f aca="false">IF(C11="","",VLOOKUP(C11-D11,$V$22:$W$126,2))</f>
        <v>11.7</v>
      </c>
      <c r="D10" s="11"/>
      <c r="E10" s="11" t="n">
        <f aca="false">IF(E11="","",VLOOKUP(E11-F11,$V$22:$W$126,2))</f>
        <v>6.03</v>
      </c>
      <c r="F10" s="11"/>
      <c r="G10" s="11" t="n">
        <f aca="false">IF(G11="","",VLOOKUP(G11-H11,$V$22:$W$126,2))</f>
        <v>3.09</v>
      </c>
      <c r="H10" s="11"/>
      <c r="I10" s="11" t="n">
        <f aca="false">IF(I11="","",VLOOKUP(I11-J11,$V$22:$W$126,2))</f>
        <v>0.98</v>
      </c>
      <c r="J10" s="11"/>
      <c r="K10" s="11" t="n">
        <v>24.48</v>
      </c>
      <c r="L10" s="11"/>
      <c r="M10" s="11"/>
      <c r="N10" s="11"/>
      <c r="O10" s="11"/>
      <c r="P10" s="11"/>
      <c r="Q10" s="29" t="n">
        <f aca="false">SUM(C10:P10)</f>
        <v>46.28</v>
      </c>
      <c r="R10" s="29"/>
      <c r="S10" s="14" t="n">
        <f aca="false">RANK(Q10,(Q$2~Q$4~Q$6~Q$8~Q$12~Q$10~Q$14~Q$16))</f>
        <v>8</v>
      </c>
    </row>
    <row r="11" customFormat="false" ht="12" hidden="false" customHeight="true" outlineLevel="0" collapsed="false">
      <c r="A11" s="9"/>
      <c r="B11" s="10"/>
      <c r="C11" s="19" t="n">
        <v>5</v>
      </c>
      <c r="D11" s="20"/>
      <c r="E11" s="15" t="n">
        <v>-13</v>
      </c>
      <c r="F11" s="16"/>
      <c r="G11" s="15" t="n">
        <v>-27</v>
      </c>
      <c r="H11" s="16"/>
      <c r="I11" s="15" t="n">
        <v>-42</v>
      </c>
      <c r="J11" s="16"/>
      <c r="K11" s="15"/>
      <c r="L11" s="16"/>
      <c r="M11" s="15"/>
      <c r="N11" s="16"/>
      <c r="O11" s="15"/>
      <c r="P11" s="16"/>
      <c r="Q11" s="19" t="n">
        <f aca="false">C11+E11+G11+I11+K11+M11+O11</f>
        <v>-77</v>
      </c>
      <c r="R11" s="20" t="n">
        <f aca="false">D11+F11+H11+J11+L11+N11+P11</f>
        <v>0</v>
      </c>
      <c r="S11" s="24"/>
    </row>
    <row r="12" customFormat="false" ht="18" hidden="false" customHeight="true" outlineLevel="0" collapsed="false">
      <c r="A12" s="9" t="n">
        <v>6</v>
      </c>
      <c r="B12" s="10" t="s">
        <v>13</v>
      </c>
      <c r="C12" s="11" t="n">
        <f aca="false">IF(C13="","",VLOOKUP(C13-D13,$V$22:$W$126,2))</f>
        <v>7.1</v>
      </c>
      <c r="D12" s="11"/>
      <c r="E12" s="11" t="n">
        <f aca="false">IF(E13="","",VLOOKUP(E13-F13,$V$22:$W$126,2))</f>
        <v>13.97</v>
      </c>
      <c r="F12" s="11"/>
      <c r="G12" s="11" t="n">
        <f aca="false">IF(G13="","",VLOOKUP(G13-H13,$V$22:$W$126,2))</f>
        <v>9.64</v>
      </c>
      <c r="H12" s="11"/>
      <c r="I12" s="11" t="n">
        <f aca="false">IF(I13="","",VLOOKUP(I13-J13,$V$22:$W$126,2))</f>
        <v>4.21</v>
      </c>
      <c r="J12" s="11"/>
      <c r="K12" s="11" t="n">
        <v>24.92</v>
      </c>
      <c r="L12" s="11"/>
      <c r="M12" s="11"/>
      <c r="N12" s="11"/>
      <c r="O12" s="11"/>
      <c r="P12" s="11"/>
      <c r="Q12" s="29" t="n">
        <f aca="false">SUM(C12:P12)</f>
        <v>59.84</v>
      </c>
      <c r="R12" s="29"/>
      <c r="S12" s="14" t="n">
        <f aca="false">RANK(Q12,(Q$2~Q$4~Q$6~Q$8~Q$12~Q$10~Q$14~Q$16))</f>
        <v>7</v>
      </c>
    </row>
    <row r="13" customFormat="false" ht="12" hidden="false" customHeight="true" outlineLevel="0" collapsed="false">
      <c r="A13" s="9"/>
      <c r="B13" s="10"/>
      <c r="C13" s="15" t="n">
        <v>-9</v>
      </c>
      <c r="D13" s="16"/>
      <c r="E13" s="15" t="n">
        <v>13</v>
      </c>
      <c r="F13" s="16"/>
      <c r="G13" s="15" t="n">
        <v>-1</v>
      </c>
      <c r="H13" s="16"/>
      <c r="I13" s="15" t="n">
        <v>-21</v>
      </c>
      <c r="J13" s="16"/>
      <c r="K13" s="15"/>
      <c r="L13" s="16"/>
      <c r="M13" s="15"/>
      <c r="N13" s="16"/>
      <c r="O13" s="15"/>
      <c r="P13" s="16"/>
      <c r="Q13" s="19" t="n">
        <f aca="false">C13+E13+G13+I13+K13+M13+O13</f>
        <v>-18</v>
      </c>
      <c r="R13" s="20" t="n">
        <f aca="false">D13+F13+H13+J13+L13+N13+P13</f>
        <v>0</v>
      </c>
      <c r="S13" s="24"/>
    </row>
    <row r="14" customFormat="false" ht="18" hidden="false" customHeight="true" outlineLevel="0" collapsed="false">
      <c r="A14" s="9" t="n">
        <v>7</v>
      </c>
      <c r="B14" s="10" t="s">
        <v>19</v>
      </c>
      <c r="C14" s="11" t="n">
        <f aca="false">IF(C15="","",VLOOKUP(C15-D15,$V$22:$W$126,2))</f>
        <v>4.01</v>
      </c>
      <c r="D14" s="11"/>
      <c r="E14" s="11" t="n">
        <f aca="false">IF(E15="","",VLOOKUP(E15-F15,$V$22:$W$126,2))</f>
        <v>13.45</v>
      </c>
      <c r="F14" s="11"/>
      <c r="G14" s="11" t="n">
        <f aca="false">IF(G15="","",VLOOKUP(G15-H15,$V$22:$W$126,2))</f>
        <v>10.36</v>
      </c>
      <c r="H14" s="11"/>
      <c r="I14" s="11" t="n">
        <f aca="false">IF(I15="","",VLOOKUP(I15-J15,$V$22:$W$126,2))</f>
        <v>19.02</v>
      </c>
      <c r="J14" s="11"/>
      <c r="K14" s="11" t="n">
        <v>23.4</v>
      </c>
      <c r="L14" s="11"/>
      <c r="M14" s="11"/>
      <c r="N14" s="11"/>
      <c r="O14" s="11"/>
      <c r="P14" s="11"/>
      <c r="Q14" s="29" t="n">
        <f aca="false">SUM(C14:P14)</f>
        <v>70.24</v>
      </c>
      <c r="R14" s="29"/>
      <c r="S14" s="14" t="n">
        <f aca="false">RANK(Q14,(Q$2~Q$4~Q$6~Q$8~Q$12~Q$10~Q$14~Q$16))</f>
        <v>5</v>
      </c>
    </row>
    <row r="15" customFormat="false" ht="12" hidden="false" customHeight="true" outlineLevel="0" collapsed="false">
      <c r="A15" s="9"/>
      <c r="B15" s="10"/>
      <c r="C15" s="15" t="n">
        <v>-22</v>
      </c>
      <c r="D15" s="16"/>
      <c r="E15" s="15" t="n">
        <v>11</v>
      </c>
      <c r="F15" s="16"/>
      <c r="G15" s="15" t="n">
        <v>1</v>
      </c>
      <c r="H15" s="16"/>
      <c r="I15" s="15" t="n">
        <v>42</v>
      </c>
      <c r="J15" s="16"/>
      <c r="K15" s="15"/>
      <c r="L15" s="16"/>
      <c r="M15" s="15"/>
      <c r="N15" s="16"/>
      <c r="O15" s="15"/>
      <c r="P15" s="16"/>
      <c r="Q15" s="19" t="n">
        <f aca="false">C15+E15+G15+I15+K15+M15+O15</f>
        <v>32</v>
      </c>
      <c r="R15" s="20" t="n">
        <f aca="false">D15+F15+H15+J15+L15+N15+P15</f>
        <v>0</v>
      </c>
      <c r="S15" s="24"/>
    </row>
    <row r="16" customFormat="false" ht="18" hidden="false" customHeight="true" outlineLevel="0" collapsed="false">
      <c r="A16" s="9" t="n">
        <v>8</v>
      </c>
      <c r="B16" s="10" t="s">
        <v>10</v>
      </c>
      <c r="C16" s="11" t="n">
        <f aca="false">IF(C17="","",VLOOKUP(C17-D17,$V$22:$W$126,2))</f>
        <v>19.13</v>
      </c>
      <c r="D16" s="11"/>
      <c r="E16" s="11" t="n">
        <f aca="false">IF(E17="","",VLOOKUP(E17-F17,$V$22:$W$126,2))</f>
        <v>6.55</v>
      </c>
      <c r="F16" s="11"/>
      <c r="G16" s="11" t="n">
        <f aca="false">IF(G17="","",VLOOKUP(G17-H17,$V$22:$W$126,2))</f>
        <v>10.36</v>
      </c>
      <c r="H16" s="11"/>
      <c r="I16" s="11" t="n">
        <f aca="false">IF(I17="","",VLOOKUP(I17-J17,$V$22:$W$126,2))</f>
        <v>15.79</v>
      </c>
      <c r="J16" s="11"/>
      <c r="K16" s="11" t="n">
        <v>25.81</v>
      </c>
      <c r="L16" s="11"/>
      <c r="M16" s="11"/>
      <c r="N16" s="11"/>
      <c r="O16" s="11"/>
      <c r="P16" s="11"/>
      <c r="Q16" s="29" t="n">
        <f aca="false">SUM(C16:P16)</f>
        <v>77.64</v>
      </c>
      <c r="R16" s="29"/>
      <c r="S16" s="14" t="n">
        <f aca="false">RANK(Q16,(Q$2~Q$4~Q$6~Q$8~Q$12~Q$10~Q$14~Q$16))</f>
        <v>2</v>
      </c>
    </row>
    <row r="17" customFormat="false" ht="12" hidden="false" customHeight="true" outlineLevel="0" collapsed="false">
      <c r="A17" s="9"/>
      <c r="B17" s="10"/>
      <c r="C17" s="15" t="n">
        <v>43</v>
      </c>
      <c r="D17" s="16"/>
      <c r="E17" s="15" t="n">
        <v>-11</v>
      </c>
      <c r="F17" s="16"/>
      <c r="G17" s="15" t="n">
        <v>1</v>
      </c>
      <c r="H17" s="16"/>
      <c r="I17" s="15" t="n">
        <v>21</v>
      </c>
      <c r="J17" s="16"/>
      <c r="K17" s="15"/>
      <c r="L17" s="16"/>
      <c r="M17" s="15"/>
      <c r="N17" s="16"/>
      <c r="O17" s="15"/>
      <c r="P17" s="16"/>
      <c r="Q17" s="19" t="n">
        <f aca="false">C17+E17+G17+I17+K17+M17+O17</f>
        <v>54</v>
      </c>
      <c r="R17" s="20" t="n">
        <f aca="false">D17+F17+H17+J17+L17+N17+P17</f>
        <v>0</v>
      </c>
      <c r="S17" s="24"/>
    </row>
    <row r="19" customFormat="false" ht="13.8" hidden="false" customHeight="false" outlineLevel="0" collapsed="false"/>
    <row r="20" customFormat="false" ht="21.6" hidden="false" customHeight="false" outlineLevel="0" collapsed="false">
      <c r="A20" s="4" t="s">
        <v>11</v>
      </c>
      <c r="B20" s="4"/>
      <c r="C20" s="5" t="n">
        <v>1</v>
      </c>
      <c r="D20" s="5"/>
      <c r="E20" s="6" t="n">
        <v>2</v>
      </c>
      <c r="F20" s="6"/>
      <c r="G20" s="6" t="n">
        <v>3</v>
      </c>
      <c r="H20" s="6"/>
      <c r="I20" s="6" t="n">
        <v>4</v>
      </c>
      <c r="J20" s="6"/>
      <c r="K20" s="6" t="s">
        <v>20</v>
      </c>
      <c r="L20" s="6"/>
      <c r="M20" s="6"/>
      <c r="N20" s="6"/>
      <c r="O20" s="6"/>
      <c r="P20" s="6"/>
      <c r="Q20" s="7" t="s">
        <v>1</v>
      </c>
      <c r="R20" s="7"/>
      <c r="S20" s="8" t="s">
        <v>2</v>
      </c>
    </row>
    <row r="21" customFormat="false" ht="18" hidden="false" customHeight="true" outlineLevel="0" collapsed="false">
      <c r="A21" s="9" t="n">
        <v>11</v>
      </c>
      <c r="B21" s="10" t="s">
        <v>25</v>
      </c>
      <c r="C21" s="11" t="n">
        <f aca="false">IF(C22="","",VLOOKUP(C22-D22,$V$22:$W$126,2))</f>
        <v>10</v>
      </c>
      <c r="D21" s="11"/>
      <c r="E21" s="11" t="n">
        <f aca="false">IF(E22="","",VLOOKUP(E22-F22,$V$22:$W$126,2))</f>
        <v>12.31</v>
      </c>
      <c r="F21" s="11"/>
      <c r="G21" s="11" t="n">
        <f aca="false">IF(G22="","",VLOOKUP(G22-H22,$V$22:$W$126,2))</f>
        <v>7.69</v>
      </c>
      <c r="H21" s="11"/>
      <c r="I21" s="11" t="n">
        <v>12</v>
      </c>
      <c r="J21" s="11"/>
      <c r="K21" s="11" t="n">
        <v>29.06</v>
      </c>
      <c r="L21" s="11"/>
      <c r="M21" s="11"/>
      <c r="N21" s="11"/>
      <c r="O21" s="11"/>
      <c r="P21" s="11"/>
      <c r="Q21" s="29" t="n">
        <f aca="false">SUM(C21:P21)</f>
        <v>71.06</v>
      </c>
      <c r="R21" s="29"/>
      <c r="S21" s="14" t="n">
        <f aca="false">RANK(Q21,(Q$21~Q$23~Q$25~Q$27~Q$29~Q$31~Q$33~Q$35))</f>
        <v>3</v>
      </c>
    </row>
    <row r="22" customFormat="false" ht="13.8" hidden="false" customHeight="true" outlineLevel="0" collapsed="false">
      <c r="A22" s="9"/>
      <c r="B22" s="10"/>
      <c r="C22" s="15" t="n">
        <v>0</v>
      </c>
      <c r="D22" s="16"/>
      <c r="E22" s="17" t="n">
        <v>7</v>
      </c>
      <c r="F22" s="18"/>
      <c r="G22" s="15" t="n">
        <v>-7</v>
      </c>
      <c r="H22" s="16"/>
      <c r="I22" s="15"/>
      <c r="J22" s="16"/>
      <c r="K22" s="15"/>
      <c r="L22" s="16"/>
      <c r="M22" s="15"/>
      <c r="N22" s="16"/>
      <c r="O22" s="15"/>
      <c r="P22" s="16"/>
      <c r="Q22" s="19" t="n">
        <f aca="false">C22+E22+G22+I22+K22+M22+O22</f>
        <v>0</v>
      </c>
      <c r="R22" s="20" t="n">
        <f aca="false">D22+F22+H22+J22+L22+N22+P22</f>
        <v>0</v>
      </c>
      <c r="S22" s="21"/>
      <c r="V22" s="25" t="n">
        <v>-250</v>
      </c>
      <c r="W22" s="26" t="n">
        <v>0</v>
      </c>
      <c r="Z22" s="10"/>
    </row>
    <row r="23" customFormat="false" ht="18" hidden="false" customHeight="true" outlineLevel="0" collapsed="false">
      <c r="A23" s="9" t="n">
        <v>12</v>
      </c>
      <c r="B23" s="10" t="s">
        <v>16</v>
      </c>
      <c r="C23" s="11" t="n">
        <f aca="false">IF(C24="","",VLOOKUP(C24-D24,$V$22:$W$126,2))</f>
        <v>5.78</v>
      </c>
      <c r="D23" s="11"/>
      <c r="E23" s="11" t="n">
        <v>12</v>
      </c>
      <c r="F23" s="11"/>
      <c r="G23" s="11" t="n">
        <f aca="false">IF(G24="","",VLOOKUP(G24-H24,$V$22:$W$126,2))</f>
        <v>9.29</v>
      </c>
      <c r="H23" s="11"/>
      <c r="I23" s="11" t="n">
        <f aca="false">IF(I24="","",VLOOKUP(I24-J24,$V$22:$W$126,2))</f>
        <v>7.69</v>
      </c>
      <c r="J23" s="11"/>
      <c r="K23" s="11" t="n">
        <v>31.61</v>
      </c>
      <c r="L23" s="11"/>
      <c r="M23" s="11"/>
      <c r="N23" s="11"/>
      <c r="O23" s="11"/>
      <c r="P23" s="11"/>
      <c r="Q23" s="12" t="n">
        <f aca="false">SUM(C23:P23)</f>
        <v>66.37</v>
      </c>
      <c r="R23" s="12"/>
      <c r="S23" s="14" t="n">
        <f aca="false">RANK(Q23,(Q$21~Q$23~Q$25~Q$27~Q$29~Q$31~Q$33~Q$35))</f>
        <v>6</v>
      </c>
      <c r="V23" s="27" t="n">
        <v>-51</v>
      </c>
      <c r="W23" s="26" t="n">
        <v>0.08</v>
      </c>
      <c r="Z23" s="10"/>
    </row>
    <row r="24" customFormat="false" ht="13.8" hidden="false" customHeight="true" outlineLevel="0" collapsed="false">
      <c r="A24" s="9"/>
      <c r="B24" s="10"/>
      <c r="C24" s="19" t="n">
        <v>-14</v>
      </c>
      <c r="D24" s="20"/>
      <c r="E24" s="15"/>
      <c r="F24" s="16"/>
      <c r="G24" s="15" t="n">
        <v>-2</v>
      </c>
      <c r="H24" s="16"/>
      <c r="I24" s="15" t="n">
        <v>-7</v>
      </c>
      <c r="J24" s="16"/>
      <c r="K24" s="15"/>
      <c r="L24" s="16"/>
      <c r="M24" s="15"/>
      <c r="N24" s="16"/>
      <c r="O24" s="15"/>
      <c r="P24" s="16"/>
      <c r="Q24" s="19" t="n">
        <f aca="false">C24+E24+G24+I24+K24+M24+O24</f>
        <v>-23</v>
      </c>
      <c r="R24" s="20" t="n">
        <f aca="false">D24+F24+H24+J24+L24+N24+P24</f>
        <v>0</v>
      </c>
      <c r="S24" s="24"/>
      <c r="V24" s="27" t="n">
        <v>-50</v>
      </c>
      <c r="W24" s="26" t="n">
        <v>0.17</v>
      </c>
    </row>
    <row r="25" customFormat="false" ht="17.4" hidden="false" customHeight="true" outlineLevel="0" collapsed="false">
      <c r="A25" s="9" t="n">
        <v>13</v>
      </c>
      <c r="B25" s="10" t="s">
        <v>26</v>
      </c>
      <c r="C25" s="11" t="n">
        <v>12</v>
      </c>
      <c r="D25" s="11"/>
      <c r="E25" s="11" t="n">
        <f aca="false">IF(E26="","",VLOOKUP(E26-F26,$V$22:$W$126,2))</f>
        <v>14.93</v>
      </c>
      <c r="F25" s="11"/>
      <c r="G25" s="11" t="n">
        <f aca="false">IF(G26="","",VLOOKUP(G26-H26,$V$22:$W$126,2))</f>
        <v>12.9</v>
      </c>
      <c r="H25" s="11"/>
      <c r="I25" s="11" t="n">
        <f aca="false">IF(I26="","",VLOOKUP(I26-J26,$V$22:$W$126,2))</f>
        <v>5.78</v>
      </c>
      <c r="J25" s="11"/>
      <c r="K25" s="11" t="n">
        <v>28.62</v>
      </c>
      <c r="L25" s="11"/>
      <c r="M25" s="11"/>
      <c r="N25" s="11"/>
      <c r="O25" s="11"/>
      <c r="P25" s="11"/>
      <c r="Q25" s="29" t="n">
        <f aca="false">SUM(C25:P25)</f>
        <v>74.23</v>
      </c>
      <c r="R25" s="29"/>
      <c r="S25" s="14" t="n">
        <f aca="false">RANK(Q25,(Q$21~Q$23~Q$25~Q$27~Q$29~Q$31~Q$33~Q$35))</f>
        <v>1</v>
      </c>
      <c r="V25" s="27" t="n">
        <v>-49</v>
      </c>
      <c r="W25" s="26" t="n">
        <v>0.26</v>
      </c>
      <c r="Z25" s="10"/>
    </row>
    <row r="26" customFormat="false" ht="13.8" hidden="false" customHeight="true" outlineLevel="0" collapsed="false">
      <c r="A26" s="9"/>
      <c r="B26" s="10"/>
      <c r="C26" s="15"/>
      <c r="D26" s="16"/>
      <c r="E26" s="15" t="n">
        <v>17</v>
      </c>
      <c r="F26" s="16"/>
      <c r="G26" s="15" t="n">
        <v>9</v>
      </c>
      <c r="H26" s="16"/>
      <c r="I26" s="15" t="n">
        <v>-14</v>
      </c>
      <c r="J26" s="16"/>
      <c r="K26" s="15"/>
      <c r="L26" s="16"/>
      <c r="M26" s="15"/>
      <c r="N26" s="16"/>
      <c r="O26" s="15"/>
      <c r="P26" s="16"/>
      <c r="Q26" s="19" t="n">
        <f aca="false">C26+E26+G26+I26+K26+M26+O26</f>
        <v>12</v>
      </c>
      <c r="R26" s="20" t="n">
        <f aca="false">D26+F26+H26+J26+L26+N26+P26</f>
        <v>0</v>
      </c>
      <c r="S26" s="24"/>
      <c r="V26" s="27" t="n">
        <v>-48</v>
      </c>
      <c r="W26" s="26" t="n">
        <v>0.36</v>
      </c>
      <c r="Z26" s="10"/>
    </row>
    <row r="27" customFormat="false" ht="17.4" hidden="false" customHeight="true" outlineLevel="0" collapsed="false">
      <c r="A27" s="9" t="n">
        <v>14</v>
      </c>
      <c r="B27" s="10" t="s">
        <v>3</v>
      </c>
      <c r="C27" s="11" t="n">
        <f aca="false">IF(C28="","",VLOOKUP(C28-D28,$V$22:$W$126,2))</f>
        <v>9.64</v>
      </c>
      <c r="D27" s="11"/>
      <c r="E27" s="11" t="n">
        <f aca="false">IF(E28="","",VLOOKUP(E28-F28,$V$22:$W$126,2))</f>
        <v>5.07</v>
      </c>
      <c r="F27" s="11"/>
      <c r="G27" s="11" t="n">
        <f aca="false">IF(G28="","",VLOOKUP(G28-H28,$V$22:$W$126,2))</f>
        <v>12.31</v>
      </c>
      <c r="H27" s="11"/>
      <c r="I27" s="11" t="n">
        <f aca="false">IF(I28="","",VLOOKUP(I28-J28,$V$22:$W$126,2))</f>
        <v>12.31</v>
      </c>
      <c r="J27" s="11"/>
      <c r="K27" s="11" t="n">
        <v>31.56</v>
      </c>
      <c r="L27" s="11"/>
      <c r="M27" s="11"/>
      <c r="N27" s="11"/>
      <c r="O27" s="11"/>
      <c r="P27" s="11"/>
      <c r="Q27" s="29" t="n">
        <f aca="false">SUM(C27:P27)</f>
        <v>70.89</v>
      </c>
      <c r="R27" s="29"/>
      <c r="S27" s="14" t="n">
        <f aca="false">RANK(Q27,(Q$21~Q$23~Q$25~Q$27~Q$29~Q$31~Q$33~Q$35))</f>
        <v>4</v>
      </c>
      <c r="V27" s="27" t="n">
        <v>-47</v>
      </c>
      <c r="W27" s="26" t="n">
        <v>0.46</v>
      </c>
    </row>
    <row r="28" customFormat="false" ht="13.8" hidden="false" customHeight="true" outlineLevel="0" collapsed="false">
      <c r="A28" s="9"/>
      <c r="B28" s="10"/>
      <c r="C28" s="15" t="n">
        <v>-1</v>
      </c>
      <c r="D28" s="16"/>
      <c r="E28" s="15" t="n">
        <v>-17</v>
      </c>
      <c r="F28" s="16"/>
      <c r="G28" s="15" t="n">
        <v>7</v>
      </c>
      <c r="H28" s="16"/>
      <c r="I28" s="15" t="n">
        <v>7</v>
      </c>
      <c r="J28" s="16"/>
      <c r="K28" s="15"/>
      <c r="L28" s="16"/>
      <c r="M28" s="15"/>
      <c r="N28" s="16"/>
      <c r="O28" s="15"/>
      <c r="P28" s="16"/>
      <c r="Q28" s="19" t="n">
        <f aca="false">C28+E28+G28+I28+K28+M28+O28</f>
        <v>-4</v>
      </c>
      <c r="R28" s="20" t="n">
        <f aca="false">D28+F28+H28+J28+L28+N28+P28</f>
        <v>0</v>
      </c>
      <c r="S28" s="24"/>
      <c r="V28" s="27" t="n">
        <v>-46</v>
      </c>
      <c r="W28" s="26" t="n">
        <v>0.56</v>
      </c>
    </row>
    <row r="29" customFormat="false" ht="17.4" hidden="false" customHeight="true" outlineLevel="0" collapsed="false">
      <c r="A29" s="9" t="n">
        <v>15</v>
      </c>
      <c r="B29" s="10" t="s">
        <v>18</v>
      </c>
      <c r="C29" s="11" t="n">
        <f aca="false">IF(C30="","",VLOOKUP(C30-D30,$V$22:$W$126,2))</f>
        <v>10.36</v>
      </c>
      <c r="D29" s="11"/>
      <c r="E29" s="11" t="n">
        <f aca="false">IF(E30="","",VLOOKUP(E30-F30,$V$22:$W$126,2))</f>
        <v>10.36</v>
      </c>
      <c r="F29" s="11"/>
      <c r="G29" s="11" t="n">
        <v>12</v>
      </c>
      <c r="H29" s="11"/>
      <c r="I29" s="11" t="n">
        <f aca="false">IF(I30="","",VLOOKUP(I30-J30,$V$22:$W$126,2))</f>
        <v>9.64</v>
      </c>
      <c r="J29" s="11"/>
      <c r="K29" s="11" t="n">
        <v>30.71</v>
      </c>
      <c r="L29" s="11"/>
      <c r="M29" s="11"/>
      <c r="N29" s="11"/>
      <c r="O29" s="11"/>
      <c r="P29" s="11"/>
      <c r="Q29" s="29" t="n">
        <f aca="false">SUM(C29:P29)</f>
        <v>73.07</v>
      </c>
      <c r="R29" s="29"/>
      <c r="S29" s="14" t="n">
        <f aca="false">RANK(Q29,(Q$21~Q$23~Q$25~Q$27~Q$29~Q$31~Q$33~Q$35))</f>
        <v>2</v>
      </c>
      <c r="V29" s="27" t="n">
        <v>-45</v>
      </c>
      <c r="W29" s="26" t="n">
        <v>0.66</v>
      </c>
    </row>
    <row r="30" customFormat="false" ht="13.8" hidden="false" customHeight="true" outlineLevel="0" collapsed="false">
      <c r="A30" s="9"/>
      <c r="B30" s="10"/>
      <c r="C30" s="19" t="n">
        <v>1</v>
      </c>
      <c r="D30" s="20"/>
      <c r="E30" s="15" t="n">
        <v>1</v>
      </c>
      <c r="F30" s="16"/>
      <c r="G30" s="15"/>
      <c r="H30" s="16"/>
      <c r="I30" s="15" t="n">
        <v>-1</v>
      </c>
      <c r="J30" s="16"/>
      <c r="K30" s="15"/>
      <c r="L30" s="16"/>
      <c r="M30" s="15"/>
      <c r="N30" s="16"/>
      <c r="O30" s="15"/>
      <c r="P30" s="16"/>
      <c r="Q30" s="19" t="n">
        <f aca="false">C30+E30+G30+I30+K30+M30+O30</f>
        <v>1</v>
      </c>
      <c r="R30" s="20" t="n">
        <f aca="false">D30+F30+H30+J30+L30+N30+P30</f>
        <v>0</v>
      </c>
      <c r="S30" s="24"/>
      <c r="V30" s="27" t="n">
        <v>-44</v>
      </c>
      <c r="W30" s="26" t="n">
        <v>0.76</v>
      </c>
    </row>
    <row r="31" customFormat="false" ht="17.4" hidden="false" customHeight="true" outlineLevel="0" collapsed="false">
      <c r="A31" s="9" t="n">
        <v>16</v>
      </c>
      <c r="B31" s="10" t="s">
        <v>27</v>
      </c>
      <c r="C31" s="11" t="str">
        <f aca="false">IF(C32="","",VLOOKUP(C32-D32,$V$22:$W$126,2))</f>
        <v/>
      </c>
      <c r="D31" s="11"/>
      <c r="E31" s="11" t="str">
        <f aca="false">IF(E32="","",VLOOKUP(E32-F32,$V$22:$W$126,2))</f>
        <v/>
      </c>
      <c r="F31" s="11"/>
      <c r="G31" s="11" t="str">
        <f aca="false">IF(G32="","",VLOOKUP(G32-H32,$V$22:$W$126,2))</f>
        <v/>
      </c>
      <c r="H31" s="11"/>
      <c r="I31" s="11" t="str">
        <f aca="false">IF(I32="","",VLOOKUP(I32-J32,$V$22:$W$126,2))</f>
        <v/>
      </c>
      <c r="J31" s="11"/>
      <c r="K31" s="11"/>
      <c r="L31" s="11"/>
      <c r="M31" s="11"/>
      <c r="N31" s="11"/>
      <c r="O31" s="11"/>
      <c r="P31" s="11"/>
      <c r="Q31" s="29" t="n">
        <f aca="false">SUM(C31:P31)</f>
        <v>0</v>
      </c>
      <c r="R31" s="29"/>
      <c r="S31" s="14" t="n">
        <f aca="false">RANK(Q31,(Q$21~Q$23~Q$25~Q$27~Q$29~Q$31~Q$33~Q$35))</f>
        <v>8</v>
      </c>
      <c r="V31" s="27" t="n">
        <v>-43</v>
      </c>
      <c r="W31" s="26" t="n">
        <v>0.87</v>
      </c>
    </row>
    <row r="32" customFormat="false" ht="13.8" hidden="false" customHeight="true" outlineLevel="0" collapsed="false">
      <c r="A32" s="9"/>
      <c r="B32" s="10"/>
      <c r="C32" s="15"/>
      <c r="D32" s="16"/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15"/>
      <c r="P32" s="16"/>
      <c r="Q32" s="19" t="n">
        <f aca="false">C32+E32+G32+I32+K32+M32+O32</f>
        <v>0</v>
      </c>
      <c r="R32" s="20" t="n">
        <f aca="false">D32+F32+H32+J32+L32+N32+P32</f>
        <v>0</v>
      </c>
      <c r="S32" s="24"/>
      <c r="V32" s="27" t="n">
        <v>-42</v>
      </c>
      <c r="W32" s="26" t="n">
        <v>0.98</v>
      </c>
    </row>
    <row r="33" customFormat="false" ht="17.4" hidden="false" customHeight="true" outlineLevel="0" collapsed="false">
      <c r="A33" s="9" t="n">
        <v>17</v>
      </c>
      <c r="B33" s="10" t="s">
        <v>28</v>
      </c>
      <c r="C33" s="11" t="n">
        <f aca="false">IF(C34="","",VLOOKUP(C34-D34,$V$22:$W$126,2))</f>
        <v>10</v>
      </c>
      <c r="D33" s="11"/>
      <c r="E33" s="11" t="n">
        <f aca="false">IF(E34="","",VLOOKUP(E34-F34,$V$22:$W$126,2))</f>
        <v>9.64</v>
      </c>
      <c r="F33" s="11"/>
      <c r="G33" s="11" t="n">
        <f aca="false">IF(G34="","",VLOOKUP(G34-H34,$V$22:$W$126,2))</f>
        <v>10.71</v>
      </c>
      <c r="H33" s="11"/>
      <c r="I33" s="11" t="n">
        <f aca="false">IF(I34="","",VLOOKUP(I34-J34,$V$22:$W$126,2))</f>
        <v>14.22</v>
      </c>
      <c r="J33" s="11"/>
      <c r="K33" s="11" t="n">
        <v>24.99</v>
      </c>
      <c r="L33" s="11"/>
      <c r="M33" s="11"/>
      <c r="N33" s="11"/>
      <c r="O33" s="11"/>
      <c r="P33" s="11"/>
      <c r="Q33" s="29" t="n">
        <f aca="false">SUM(C33:P33)</f>
        <v>69.56</v>
      </c>
      <c r="R33" s="29"/>
      <c r="S33" s="14" t="n">
        <f aca="false">RANK(Q33,(Q$21~Q$23~Q$25~Q$27~Q$29~Q$31~Q$33~Q$35))</f>
        <v>5</v>
      </c>
      <c r="V33" s="27" t="n">
        <v>-41</v>
      </c>
      <c r="W33" s="26" t="n">
        <v>1.1</v>
      </c>
    </row>
    <row r="34" customFormat="false" ht="13.8" hidden="false" customHeight="true" outlineLevel="0" collapsed="false">
      <c r="A34" s="9"/>
      <c r="B34" s="10"/>
      <c r="C34" s="15" t="n">
        <v>0</v>
      </c>
      <c r="D34" s="16"/>
      <c r="E34" s="15" t="n">
        <v>-1</v>
      </c>
      <c r="F34" s="16"/>
      <c r="G34" s="15" t="n">
        <v>2</v>
      </c>
      <c r="H34" s="16"/>
      <c r="I34" s="15" t="n">
        <v>14</v>
      </c>
      <c r="J34" s="16"/>
      <c r="K34" s="15"/>
      <c r="L34" s="16"/>
      <c r="M34" s="15"/>
      <c r="N34" s="16"/>
      <c r="O34" s="15"/>
      <c r="P34" s="16"/>
      <c r="Q34" s="19" t="n">
        <f aca="false">C34+E34+G34+I34+K34+M34+O34</f>
        <v>15</v>
      </c>
      <c r="R34" s="20" t="n">
        <f aca="false">D34+F34+H34+J34+L34+N34+P34</f>
        <v>0</v>
      </c>
      <c r="S34" s="24"/>
      <c r="V34" s="27" t="n">
        <v>-40</v>
      </c>
      <c r="W34" s="26" t="n">
        <v>1.22</v>
      </c>
    </row>
    <row r="35" customFormat="false" ht="17.4" hidden="false" customHeight="true" outlineLevel="0" collapsed="false">
      <c r="A35" s="9" t="n">
        <v>18</v>
      </c>
      <c r="B35" s="10" t="s">
        <v>5</v>
      </c>
      <c r="C35" s="11" t="n">
        <f aca="false">IF(C36="","",VLOOKUP(C36-D36,$V$22:$W$126,2))</f>
        <v>14.22</v>
      </c>
      <c r="D35" s="11"/>
      <c r="E35" s="11" t="n">
        <f aca="false">IF(E36="","",VLOOKUP(E36-F36,$V$22:$W$126,2))</f>
        <v>7.69</v>
      </c>
      <c r="F35" s="11"/>
      <c r="G35" s="11" t="n">
        <f aca="false">IF(G36="","",VLOOKUP(G36-H36,$V$22:$W$126,2))</f>
        <v>7.1</v>
      </c>
      <c r="H35" s="11"/>
      <c r="I35" s="11" t="n">
        <f aca="false">IF(I36="","",VLOOKUP(I36-J36,$V$22:$W$126,2))</f>
        <v>10.36</v>
      </c>
      <c r="J35" s="11"/>
      <c r="K35" s="11" t="n">
        <v>23.4</v>
      </c>
      <c r="L35" s="11"/>
      <c r="M35" s="11"/>
      <c r="N35" s="11"/>
      <c r="O35" s="11"/>
      <c r="P35" s="11"/>
      <c r="Q35" s="29" t="n">
        <f aca="false">SUM(C35:P35)</f>
        <v>62.77</v>
      </c>
      <c r="R35" s="29"/>
      <c r="S35" s="14" t="n">
        <f aca="false">RANK(Q35,(Q$21~Q$23~Q$25~Q$27~Q$29~Q$31~Q$33~Q$35))</f>
        <v>7</v>
      </c>
      <c r="V35" s="27" t="n">
        <v>-39</v>
      </c>
      <c r="W35" s="26" t="n">
        <v>1.34</v>
      </c>
    </row>
    <row r="36" customFormat="false" ht="13.8" hidden="false" customHeight="true" outlineLevel="0" collapsed="false">
      <c r="A36" s="9"/>
      <c r="B36" s="10"/>
      <c r="C36" s="15" t="n">
        <v>14</v>
      </c>
      <c r="D36" s="16"/>
      <c r="E36" s="15" t="n">
        <v>-7</v>
      </c>
      <c r="F36" s="16"/>
      <c r="G36" s="15" t="n">
        <v>-9</v>
      </c>
      <c r="H36" s="16"/>
      <c r="I36" s="15" t="n">
        <v>1</v>
      </c>
      <c r="J36" s="16"/>
      <c r="K36" s="15"/>
      <c r="L36" s="16"/>
      <c r="M36" s="15"/>
      <c r="N36" s="16"/>
      <c r="O36" s="15"/>
      <c r="P36" s="16"/>
      <c r="Q36" s="19" t="n">
        <f aca="false">C36+E36+G36+I36+K36+M36+O36</f>
        <v>-1</v>
      </c>
      <c r="R36" s="20" t="n">
        <f aca="false">D36+F36+H36+J36+L36+N36+P36</f>
        <v>0</v>
      </c>
      <c r="S36" s="24"/>
      <c r="V36" s="27" t="n">
        <v>-38</v>
      </c>
      <c r="W36" s="26" t="n">
        <v>1.46</v>
      </c>
    </row>
    <row r="37" customFormat="false" ht="13.2" hidden="false" customHeight="false" outlineLevel="0" collapsed="false">
      <c r="V37" s="27" t="n">
        <v>-37</v>
      </c>
      <c r="W37" s="26" t="n">
        <v>1.59</v>
      </c>
    </row>
    <row r="38" customFormat="false" ht="13.2" hidden="false" customHeight="false" outlineLevel="0" collapsed="false">
      <c r="V38" s="27" t="n">
        <v>-36</v>
      </c>
      <c r="W38" s="26" t="n">
        <v>1.72</v>
      </c>
    </row>
    <row r="39" customFormat="false" ht="13.2" hidden="false" customHeight="false" outlineLevel="0" collapsed="false">
      <c r="V39" s="27" t="n">
        <v>-35</v>
      </c>
      <c r="W39" s="26" t="n">
        <v>1.86</v>
      </c>
    </row>
    <row r="40" customFormat="false" ht="13.2" hidden="false" customHeight="false" outlineLevel="0" collapsed="false">
      <c r="V40" s="27" t="n">
        <v>-34</v>
      </c>
      <c r="W40" s="26" t="n">
        <v>2</v>
      </c>
    </row>
    <row r="41" customFormat="false" ht="13.2" hidden="false" customHeight="false" outlineLevel="0" collapsed="false">
      <c r="V41" s="27" t="n">
        <v>-33</v>
      </c>
      <c r="W41" s="26" t="n">
        <v>2.14</v>
      </c>
    </row>
    <row r="42" customFormat="false" ht="13.2" hidden="false" customHeight="false" outlineLevel="0" collapsed="false">
      <c r="V42" s="27" t="n">
        <v>-32</v>
      </c>
      <c r="W42" s="28" t="n">
        <v>2.29</v>
      </c>
    </row>
    <row r="43" customFormat="false" ht="13.2" hidden="false" customHeight="false" outlineLevel="0" collapsed="false">
      <c r="V43" s="27" t="n">
        <v>-31</v>
      </c>
      <c r="W43" s="3" t="n">
        <v>2.44</v>
      </c>
    </row>
    <row r="44" customFormat="false" ht="13.2" hidden="false" customHeight="false" outlineLevel="0" collapsed="false">
      <c r="V44" s="27" t="n">
        <v>-30</v>
      </c>
      <c r="W44" s="3" t="n">
        <v>2.6</v>
      </c>
    </row>
    <row r="45" customFormat="false" ht="13.2" hidden="false" customHeight="false" outlineLevel="0" collapsed="false">
      <c r="V45" s="27" t="n">
        <v>-29</v>
      </c>
      <c r="W45" s="3" t="n">
        <v>2.76</v>
      </c>
    </row>
    <row r="46" customFormat="false" ht="13.2" hidden="false" customHeight="false" outlineLevel="0" collapsed="false">
      <c r="V46" s="27" t="n">
        <v>-28</v>
      </c>
      <c r="W46" s="3" t="n">
        <v>2.92</v>
      </c>
    </row>
    <row r="47" customFormat="false" ht="13.2" hidden="false" customHeight="false" outlineLevel="0" collapsed="false">
      <c r="V47" s="27" t="n">
        <v>-27</v>
      </c>
      <c r="W47" s="3" t="n">
        <v>3.09</v>
      </c>
    </row>
    <row r="48" customFormat="false" ht="13.2" hidden="false" customHeight="false" outlineLevel="0" collapsed="false">
      <c r="V48" s="27" t="n">
        <v>-26</v>
      </c>
      <c r="W48" s="3" t="n">
        <v>3.27</v>
      </c>
    </row>
    <row r="49" customFormat="false" ht="13.2" hidden="false" customHeight="false" outlineLevel="0" collapsed="false">
      <c r="V49" s="27" t="n">
        <v>-25</v>
      </c>
      <c r="W49" s="3" t="n">
        <v>3.45</v>
      </c>
    </row>
    <row r="50" customFormat="false" ht="13.2" hidden="false" customHeight="false" outlineLevel="0" collapsed="false">
      <c r="V50" s="27" t="n">
        <v>-24</v>
      </c>
      <c r="W50" s="3" t="n">
        <v>3.63</v>
      </c>
    </row>
    <row r="51" customFormat="false" ht="13.2" hidden="false" customHeight="false" outlineLevel="0" collapsed="false">
      <c r="V51" s="27" t="n">
        <v>-23</v>
      </c>
      <c r="W51" s="3" t="n">
        <v>3.82</v>
      </c>
    </row>
    <row r="52" customFormat="false" ht="13.2" hidden="false" customHeight="false" outlineLevel="0" collapsed="false">
      <c r="V52" s="27" t="n">
        <v>-22</v>
      </c>
      <c r="W52" s="3" t="n">
        <v>4.01</v>
      </c>
    </row>
    <row r="53" customFormat="false" ht="13.2" hidden="false" customHeight="false" outlineLevel="0" collapsed="false">
      <c r="V53" s="27" t="n">
        <v>-21</v>
      </c>
      <c r="W53" s="3" t="n">
        <v>4.21</v>
      </c>
    </row>
    <row r="54" customFormat="false" ht="13.2" hidden="false" customHeight="false" outlineLevel="0" collapsed="false">
      <c r="V54" s="27" t="n">
        <v>-20</v>
      </c>
      <c r="W54" s="3" t="n">
        <v>4.42</v>
      </c>
    </row>
    <row r="55" customFormat="false" ht="13.2" hidden="false" customHeight="false" outlineLevel="0" collapsed="false">
      <c r="V55" s="27" t="n">
        <v>-19</v>
      </c>
      <c r="W55" s="3" t="n">
        <v>4.63</v>
      </c>
    </row>
    <row r="56" customFormat="false" ht="13.2" hidden="false" customHeight="false" outlineLevel="0" collapsed="false">
      <c r="V56" s="27" t="n">
        <v>-18</v>
      </c>
      <c r="W56" s="3" t="n">
        <v>4.85</v>
      </c>
    </row>
    <row r="57" customFormat="false" ht="13.2" hidden="false" customHeight="false" outlineLevel="0" collapsed="false">
      <c r="V57" s="27" t="n">
        <v>-17</v>
      </c>
      <c r="W57" s="3" t="n">
        <v>5.07</v>
      </c>
    </row>
    <row r="58" customFormat="false" ht="13.2" hidden="false" customHeight="false" outlineLevel="0" collapsed="false">
      <c r="V58" s="27" t="n">
        <v>-16</v>
      </c>
      <c r="W58" s="3" t="n">
        <v>5.3</v>
      </c>
    </row>
    <row r="59" customFormat="false" ht="13.2" hidden="false" customHeight="false" outlineLevel="0" collapsed="false">
      <c r="V59" s="27" t="n">
        <v>-15</v>
      </c>
      <c r="W59" s="3" t="n">
        <v>5.54</v>
      </c>
    </row>
    <row r="60" customFormat="false" ht="13.2" hidden="false" customHeight="false" outlineLevel="0" collapsed="false">
      <c r="V60" s="27" t="n">
        <v>-14</v>
      </c>
      <c r="W60" s="3" t="n">
        <v>5.78</v>
      </c>
    </row>
    <row r="61" customFormat="false" ht="13.2" hidden="false" customHeight="false" outlineLevel="0" collapsed="false">
      <c r="V61" s="27" t="n">
        <v>-13</v>
      </c>
      <c r="W61" s="3" t="n">
        <v>6.03</v>
      </c>
    </row>
    <row r="62" customFormat="false" ht="13.2" hidden="false" customHeight="false" outlineLevel="0" collapsed="false">
      <c r="V62" s="27" t="n">
        <v>-12</v>
      </c>
      <c r="W62" s="3" t="n">
        <v>6.29</v>
      </c>
    </row>
    <row r="63" customFormat="false" ht="13.2" hidden="false" customHeight="false" outlineLevel="0" collapsed="false">
      <c r="V63" s="27" t="n">
        <v>-11</v>
      </c>
      <c r="W63" s="3" t="n">
        <v>6.55</v>
      </c>
    </row>
    <row r="64" customFormat="false" ht="13.2" hidden="false" customHeight="false" outlineLevel="0" collapsed="false">
      <c r="V64" s="27" t="n">
        <v>-10</v>
      </c>
      <c r="W64" s="3" t="n">
        <v>6.82</v>
      </c>
    </row>
    <row r="65" customFormat="false" ht="13.2" hidden="false" customHeight="false" outlineLevel="0" collapsed="false">
      <c r="V65" s="27" t="n">
        <v>-9</v>
      </c>
      <c r="W65" s="3" t="n">
        <v>7.1</v>
      </c>
    </row>
    <row r="66" customFormat="false" ht="13.2" hidden="false" customHeight="false" outlineLevel="0" collapsed="false">
      <c r="V66" s="27" t="n">
        <v>-8</v>
      </c>
      <c r="W66" s="3" t="n">
        <v>7.39</v>
      </c>
    </row>
    <row r="67" customFormat="false" ht="13.2" hidden="false" customHeight="false" outlineLevel="0" collapsed="false">
      <c r="V67" s="27" t="n">
        <v>-7</v>
      </c>
      <c r="W67" s="3" t="n">
        <v>7.69</v>
      </c>
    </row>
    <row r="68" customFormat="false" ht="13.2" hidden="false" customHeight="false" outlineLevel="0" collapsed="false">
      <c r="V68" s="27" t="n">
        <v>-6</v>
      </c>
      <c r="W68" s="3" t="n">
        <v>7.99</v>
      </c>
    </row>
    <row r="69" customFormat="false" ht="13.2" hidden="false" customHeight="false" outlineLevel="0" collapsed="false">
      <c r="V69" s="27" t="n">
        <v>-5</v>
      </c>
      <c r="W69" s="3" t="n">
        <v>8.3</v>
      </c>
    </row>
    <row r="70" customFormat="false" ht="13.2" hidden="false" customHeight="false" outlineLevel="0" collapsed="false">
      <c r="V70" s="27" t="n">
        <v>-4</v>
      </c>
      <c r="W70" s="3" t="n">
        <v>8.62</v>
      </c>
    </row>
    <row r="71" customFormat="false" ht="13.2" hidden="false" customHeight="false" outlineLevel="0" collapsed="false">
      <c r="V71" s="27" t="n">
        <v>-3</v>
      </c>
      <c r="W71" s="3" t="n">
        <v>8.95</v>
      </c>
    </row>
    <row r="72" customFormat="false" ht="13.2" hidden="false" customHeight="false" outlineLevel="0" collapsed="false">
      <c r="V72" s="27" t="n">
        <v>-2</v>
      </c>
      <c r="W72" s="3" t="n">
        <v>9.29</v>
      </c>
    </row>
    <row r="73" customFormat="false" ht="13.2" hidden="false" customHeight="false" outlineLevel="0" collapsed="false">
      <c r="V73" s="27" t="n">
        <v>-1</v>
      </c>
      <c r="W73" s="3" t="n">
        <v>9.64</v>
      </c>
    </row>
    <row r="74" customFormat="false" ht="13.2" hidden="false" customHeight="false" outlineLevel="0" collapsed="false">
      <c r="V74" s="27" t="n">
        <v>0</v>
      </c>
      <c r="W74" s="3" t="n">
        <v>10</v>
      </c>
    </row>
    <row r="75" customFormat="false" ht="13.2" hidden="false" customHeight="false" outlineLevel="0" collapsed="false">
      <c r="V75" s="27" t="n">
        <v>1</v>
      </c>
      <c r="W75" s="3" t="n">
        <v>10.36</v>
      </c>
    </row>
    <row r="76" customFormat="false" ht="13.2" hidden="false" customHeight="false" outlineLevel="0" collapsed="false">
      <c r="V76" s="27" t="n">
        <v>2</v>
      </c>
      <c r="W76" s="3" t="n">
        <v>10.71</v>
      </c>
    </row>
    <row r="77" customFormat="false" ht="13.2" hidden="false" customHeight="false" outlineLevel="0" collapsed="false">
      <c r="V77" s="27" t="n">
        <v>3</v>
      </c>
      <c r="W77" s="3" t="n">
        <v>11.05</v>
      </c>
    </row>
    <row r="78" customFormat="false" ht="13.2" hidden="false" customHeight="false" outlineLevel="0" collapsed="false">
      <c r="V78" s="27" t="n">
        <v>4</v>
      </c>
      <c r="W78" s="3" t="n">
        <v>11.38</v>
      </c>
    </row>
    <row r="79" customFormat="false" ht="13.2" hidden="false" customHeight="false" outlineLevel="0" collapsed="false">
      <c r="V79" s="27" t="n">
        <v>5</v>
      </c>
      <c r="W79" s="3" t="n">
        <v>11.7</v>
      </c>
    </row>
    <row r="80" customFormat="false" ht="13.2" hidden="false" customHeight="false" outlineLevel="0" collapsed="false">
      <c r="V80" s="27" t="n">
        <v>6</v>
      </c>
      <c r="W80" s="3" t="n">
        <v>12.01</v>
      </c>
    </row>
    <row r="81" customFormat="false" ht="13.2" hidden="false" customHeight="false" outlineLevel="0" collapsed="false">
      <c r="V81" s="27" t="n">
        <v>7</v>
      </c>
      <c r="W81" s="3" t="n">
        <v>12.31</v>
      </c>
    </row>
    <row r="82" customFormat="false" ht="13.2" hidden="false" customHeight="false" outlineLevel="0" collapsed="false">
      <c r="V82" s="27" t="n">
        <v>8</v>
      </c>
      <c r="W82" s="3" t="n">
        <v>12.61</v>
      </c>
    </row>
    <row r="83" customFormat="false" ht="13.2" hidden="false" customHeight="false" outlineLevel="0" collapsed="false">
      <c r="V83" s="27" t="n">
        <v>9</v>
      </c>
      <c r="W83" s="3" t="n">
        <v>12.9</v>
      </c>
    </row>
    <row r="84" customFormat="false" ht="13.2" hidden="false" customHeight="false" outlineLevel="0" collapsed="false">
      <c r="V84" s="27" t="n">
        <v>10</v>
      </c>
      <c r="W84" s="3" t="n">
        <v>13.18</v>
      </c>
    </row>
    <row r="85" customFormat="false" ht="13.2" hidden="false" customHeight="false" outlineLevel="0" collapsed="false">
      <c r="V85" s="27" t="n">
        <v>11</v>
      </c>
      <c r="W85" s="3" t="n">
        <v>13.45</v>
      </c>
    </row>
    <row r="86" customFormat="false" ht="13.2" hidden="false" customHeight="false" outlineLevel="0" collapsed="false">
      <c r="V86" s="27" t="n">
        <v>12</v>
      </c>
      <c r="W86" s="3" t="n">
        <v>13.71</v>
      </c>
    </row>
    <row r="87" customFormat="false" ht="13.2" hidden="false" customHeight="false" outlineLevel="0" collapsed="false">
      <c r="V87" s="27" t="n">
        <v>13</v>
      </c>
      <c r="W87" s="3" t="n">
        <v>13.97</v>
      </c>
    </row>
    <row r="88" customFormat="false" ht="13.2" hidden="false" customHeight="false" outlineLevel="0" collapsed="false">
      <c r="V88" s="27" t="n">
        <v>14</v>
      </c>
      <c r="W88" s="3" t="n">
        <v>14.22</v>
      </c>
    </row>
    <row r="89" customFormat="false" ht="13.2" hidden="false" customHeight="false" outlineLevel="0" collapsed="false">
      <c r="V89" s="27" t="n">
        <v>15</v>
      </c>
      <c r="W89" s="3" t="n">
        <v>14.46</v>
      </c>
    </row>
    <row r="90" customFormat="false" ht="13.2" hidden="false" customHeight="false" outlineLevel="0" collapsed="false">
      <c r="V90" s="27" t="n">
        <v>16</v>
      </c>
      <c r="W90" s="3" t="n">
        <v>14.7</v>
      </c>
    </row>
    <row r="91" customFormat="false" ht="13.2" hidden="false" customHeight="false" outlineLevel="0" collapsed="false">
      <c r="V91" s="27" t="n">
        <v>17</v>
      </c>
      <c r="W91" s="3" t="n">
        <v>14.93</v>
      </c>
    </row>
    <row r="92" customFormat="false" ht="13.2" hidden="false" customHeight="false" outlineLevel="0" collapsed="false">
      <c r="V92" s="27" t="n">
        <v>18</v>
      </c>
      <c r="W92" s="3" t="n">
        <v>15.15</v>
      </c>
    </row>
    <row r="93" customFormat="false" ht="13.2" hidden="false" customHeight="false" outlineLevel="0" collapsed="false">
      <c r="V93" s="27" t="n">
        <v>19</v>
      </c>
      <c r="W93" s="3" t="n">
        <v>15.37</v>
      </c>
    </row>
    <row r="94" customFormat="false" ht="13.2" hidden="false" customHeight="false" outlineLevel="0" collapsed="false">
      <c r="V94" s="27" t="n">
        <v>20</v>
      </c>
      <c r="W94" s="3" t="n">
        <v>15.58</v>
      </c>
    </row>
    <row r="95" customFormat="false" ht="13.2" hidden="false" customHeight="false" outlineLevel="0" collapsed="false">
      <c r="V95" s="27" t="n">
        <v>21</v>
      </c>
      <c r="W95" s="3" t="n">
        <v>15.79</v>
      </c>
    </row>
    <row r="96" customFormat="false" ht="13.2" hidden="false" customHeight="false" outlineLevel="0" collapsed="false">
      <c r="V96" s="27" t="n">
        <v>22</v>
      </c>
      <c r="W96" s="3" t="n">
        <v>15.99</v>
      </c>
    </row>
    <row r="97" customFormat="false" ht="13.2" hidden="false" customHeight="false" outlineLevel="0" collapsed="false">
      <c r="V97" s="27" t="n">
        <v>23</v>
      </c>
      <c r="W97" s="3" t="n">
        <v>16.18</v>
      </c>
    </row>
    <row r="98" customFormat="false" ht="13.2" hidden="false" customHeight="false" outlineLevel="0" collapsed="false">
      <c r="V98" s="27" t="n">
        <v>24</v>
      </c>
      <c r="W98" s="3" t="n">
        <v>16.37</v>
      </c>
    </row>
    <row r="99" customFormat="false" ht="13.2" hidden="false" customHeight="false" outlineLevel="0" collapsed="false">
      <c r="V99" s="27" t="n">
        <v>25</v>
      </c>
      <c r="W99" s="3" t="n">
        <v>16.55</v>
      </c>
    </row>
    <row r="100" customFormat="false" ht="13.2" hidden="false" customHeight="false" outlineLevel="0" collapsed="false">
      <c r="V100" s="27" t="n">
        <v>26</v>
      </c>
      <c r="W100" s="3" t="n">
        <v>16.73</v>
      </c>
    </row>
    <row r="101" customFormat="false" ht="13.2" hidden="false" customHeight="false" outlineLevel="0" collapsed="false">
      <c r="V101" s="27" t="n">
        <v>27</v>
      </c>
      <c r="W101" s="3" t="n">
        <v>16.91</v>
      </c>
    </row>
    <row r="102" customFormat="false" ht="13.2" hidden="false" customHeight="false" outlineLevel="0" collapsed="false">
      <c r="V102" s="27" t="n">
        <v>28</v>
      </c>
      <c r="W102" s="3" t="n">
        <v>17.08</v>
      </c>
    </row>
    <row r="103" customFormat="false" ht="13.2" hidden="false" customHeight="false" outlineLevel="0" collapsed="false">
      <c r="V103" s="27" t="n">
        <v>29</v>
      </c>
      <c r="W103" s="3" t="n">
        <v>17.24</v>
      </c>
    </row>
    <row r="104" customFormat="false" ht="13.2" hidden="false" customHeight="false" outlineLevel="0" collapsed="false">
      <c r="V104" s="27" t="n">
        <v>30</v>
      </c>
      <c r="W104" s="3" t="n">
        <v>17.4</v>
      </c>
    </row>
    <row r="105" customFormat="false" ht="13.2" hidden="false" customHeight="false" outlineLevel="0" collapsed="false">
      <c r="V105" s="27" t="n">
        <v>31</v>
      </c>
      <c r="W105" s="3" t="n">
        <v>17.56</v>
      </c>
    </row>
    <row r="106" customFormat="false" ht="13.2" hidden="false" customHeight="false" outlineLevel="0" collapsed="false">
      <c r="V106" s="27" t="n">
        <v>32</v>
      </c>
      <c r="W106" s="3" t="n">
        <v>17.71</v>
      </c>
    </row>
    <row r="107" customFormat="false" ht="13.2" hidden="false" customHeight="false" outlineLevel="0" collapsed="false">
      <c r="V107" s="27" t="n">
        <v>33</v>
      </c>
      <c r="W107" s="3" t="n">
        <v>17.86</v>
      </c>
    </row>
    <row r="108" customFormat="false" ht="13.2" hidden="false" customHeight="false" outlineLevel="0" collapsed="false">
      <c r="V108" s="27" t="n">
        <v>34</v>
      </c>
      <c r="W108" s="3" t="n">
        <v>18</v>
      </c>
    </row>
    <row r="109" customFormat="false" ht="13.2" hidden="false" customHeight="false" outlineLevel="0" collapsed="false">
      <c r="V109" s="27" t="n">
        <v>35</v>
      </c>
      <c r="W109" s="3" t="n">
        <v>18.14</v>
      </c>
    </row>
    <row r="110" customFormat="false" ht="13.2" hidden="false" customHeight="false" outlineLevel="0" collapsed="false">
      <c r="V110" s="27" t="n">
        <v>36</v>
      </c>
      <c r="W110" s="3" t="n">
        <v>18.28</v>
      </c>
    </row>
    <row r="111" customFormat="false" ht="13.2" hidden="false" customHeight="false" outlineLevel="0" collapsed="false">
      <c r="V111" s="27" t="n">
        <v>37</v>
      </c>
      <c r="W111" s="3" t="n">
        <v>18.41</v>
      </c>
    </row>
    <row r="112" customFormat="false" ht="13.2" hidden="false" customHeight="false" outlineLevel="0" collapsed="false">
      <c r="V112" s="27" t="n">
        <v>38</v>
      </c>
      <c r="W112" s="3" t="n">
        <v>18.54</v>
      </c>
    </row>
    <row r="113" customFormat="false" ht="13.2" hidden="false" customHeight="false" outlineLevel="0" collapsed="false">
      <c r="V113" s="27" t="n">
        <v>39</v>
      </c>
      <c r="W113" s="3" t="n">
        <v>18.66</v>
      </c>
    </row>
    <row r="114" customFormat="false" ht="13.2" hidden="false" customHeight="false" outlineLevel="0" collapsed="false">
      <c r="V114" s="27" t="n">
        <v>40</v>
      </c>
      <c r="W114" s="3" t="n">
        <v>18.78</v>
      </c>
    </row>
    <row r="115" customFormat="false" ht="13.2" hidden="false" customHeight="false" outlineLevel="0" collapsed="false">
      <c r="V115" s="27" t="n">
        <v>41</v>
      </c>
      <c r="W115" s="3" t="n">
        <v>18.9</v>
      </c>
    </row>
    <row r="116" customFormat="false" ht="13.2" hidden="false" customHeight="false" outlineLevel="0" collapsed="false">
      <c r="V116" s="27" t="n">
        <v>42</v>
      </c>
      <c r="W116" s="3" t="n">
        <v>19.02</v>
      </c>
    </row>
    <row r="117" customFormat="false" ht="13.2" hidden="false" customHeight="false" outlineLevel="0" collapsed="false">
      <c r="V117" s="27" t="n">
        <v>43</v>
      </c>
      <c r="W117" s="3" t="n">
        <v>19.13</v>
      </c>
    </row>
    <row r="118" customFormat="false" ht="13.2" hidden="false" customHeight="false" outlineLevel="0" collapsed="false">
      <c r="V118" s="27" t="n">
        <v>44</v>
      </c>
      <c r="W118" s="3" t="n">
        <v>19.24</v>
      </c>
    </row>
    <row r="119" customFormat="false" ht="13.2" hidden="false" customHeight="false" outlineLevel="0" collapsed="false">
      <c r="V119" s="27" t="n">
        <v>45</v>
      </c>
      <c r="W119" s="3" t="n">
        <v>19.34</v>
      </c>
    </row>
    <row r="120" customFormat="false" ht="13.2" hidden="false" customHeight="false" outlineLevel="0" collapsed="false">
      <c r="V120" s="27" t="n">
        <v>46</v>
      </c>
      <c r="W120" s="3" t="n">
        <v>19.44</v>
      </c>
    </row>
    <row r="121" customFormat="false" ht="13.2" hidden="false" customHeight="false" outlineLevel="0" collapsed="false">
      <c r="V121" s="27" t="n">
        <v>47</v>
      </c>
      <c r="W121" s="3" t="n">
        <v>19.54</v>
      </c>
    </row>
    <row r="122" customFormat="false" ht="13.2" hidden="false" customHeight="false" outlineLevel="0" collapsed="false">
      <c r="V122" s="27" t="n">
        <v>48</v>
      </c>
      <c r="W122" s="3" t="n">
        <v>19.64</v>
      </c>
    </row>
    <row r="123" customFormat="false" ht="13.2" hidden="false" customHeight="false" outlineLevel="0" collapsed="false">
      <c r="V123" s="27" t="n">
        <v>49</v>
      </c>
      <c r="W123" s="3" t="n">
        <v>19.74</v>
      </c>
    </row>
    <row r="124" customFormat="false" ht="13.2" hidden="false" customHeight="false" outlineLevel="0" collapsed="false">
      <c r="V124" s="27" t="n">
        <v>50</v>
      </c>
      <c r="W124" s="3" t="n">
        <v>19.83</v>
      </c>
    </row>
    <row r="125" customFormat="false" ht="13.2" hidden="false" customHeight="false" outlineLevel="0" collapsed="false">
      <c r="V125" s="27" t="n">
        <v>51</v>
      </c>
      <c r="W125" s="3" t="n">
        <v>19.92</v>
      </c>
    </row>
    <row r="126" customFormat="false" ht="13.2" hidden="false" customHeight="false" outlineLevel="0" collapsed="false">
      <c r="V126" s="27"/>
      <c r="W126" s="3" t="n">
        <v>20</v>
      </c>
    </row>
    <row r="127" customFormat="false" ht="13.2" hidden="false" customHeight="false" outlineLevel="0" collapsed="false">
      <c r="V127" s="27"/>
    </row>
    <row r="128" customFormat="false" ht="13.2" hidden="false" customHeight="false" outlineLevel="0" collapsed="false">
      <c r="V128" s="27"/>
    </row>
    <row r="129" customFormat="false" ht="13.2" hidden="false" customHeight="false" outlineLevel="0" collapsed="false">
      <c r="V129" s="27"/>
    </row>
    <row r="130" customFormat="false" ht="13.2" hidden="false" customHeight="false" outlineLevel="0" collapsed="false">
      <c r="V130" s="27"/>
    </row>
    <row r="131" customFormat="false" ht="13.2" hidden="false" customHeight="false" outlineLevel="0" collapsed="false">
      <c r="V131" s="27"/>
    </row>
    <row r="132" customFormat="false" ht="13.2" hidden="false" customHeight="false" outlineLevel="0" collapsed="false">
      <c r="V132" s="27"/>
    </row>
    <row r="133" customFormat="false" ht="13.2" hidden="false" customHeight="false" outlineLevel="0" collapsed="false">
      <c r="V133" s="27"/>
    </row>
    <row r="134" customFormat="false" ht="13.2" hidden="false" customHeight="false" outlineLevel="0" collapsed="false">
      <c r="V134" s="27"/>
    </row>
    <row r="135" customFormat="false" ht="13.2" hidden="false" customHeight="false" outlineLevel="0" collapsed="false">
      <c r="V135" s="27"/>
    </row>
    <row r="136" customFormat="false" ht="13.2" hidden="false" customHeight="false" outlineLevel="0" collapsed="false">
      <c r="V136" s="27"/>
    </row>
    <row r="137" customFormat="false" ht="13.2" hidden="false" customHeight="false" outlineLevel="0" collapsed="false">
      <c r="V137" s="27"/>
    </row>
    <row r="138" customFormat="false" ht="13.2" hidden="false" customHeight="false" outlineLevel="0" collapsed="false">
      <c r="V138" s="27"/>
    </row>
    <row r="139" customFormat="false" ht="13.2" hidden="false" customHeight="false" outlineLevel="0" collapsed="false">
      <c r="V139" s="27"/>
    </row>
    <row r="140" customFormat="false" ht="13.2" hidden="false" customHeight="false" outlineLevel="0" collapsed="false">
      <c r="V140" s="27"/>
    </row>
    <row r="141" customFormat="false" ht="13.2" hidden="false" customHeight="false" outlineLevel="0" collapsed="false">
      <c r="V141" s="27"/>
    </row>
    <row r="142" customFormat="false" ht="13.2" hidden="false" customHeight="false" outlineLevel="0" collapsed="false">
      <c r="V142" s="27"/>
    </row>
    <row r="143" customFormat="false" ht="13.2" hidden="false" customHeight="false" outlineLevel="0" collapsed="false">
      <c r="V143" s="27"/>
    </row>
    <row r="144" customFormat="false" ht="13.2" hidden="false" customHeight="false" outlineLevel="0" collapsed="false">
      <c r="V144" s="27"/>
    </row>
    <row r="145" customFormat="false" ht="13.2" hidden="false" customHeight="false" outlineLevel="0" collapsed="false">
      <c r="V145" s="27"/>
    </row>
    <row r="146" customFormat="false" ht="13.2" hidden="false" customHeight="false" outlineLevel="0" collapsed="false">
      <c r="V146" s="27"/>
    </row>
    <row r="147" customFormat="false" ht="13.2" hidden="false" customHeight="false" outlineLevel="0" collapsed="false">
      <c r="V147" s="27"/>
    </row>
    <row r="148" customFormat="false" ht="13.2" hidden="false" customHeight="false" outlineLevel="0" collapsed="false">
      <c r="V148" s="27"/>
    </row>
    <row r="149" customFormat="false" ht="13.2" hidden="false" customHeight="false" outlineLevel="0" collapsed="false">
      <c r="V149" s="27"/>
    </row>
    <row r="150" customFormat="false" ht="13.2" hidden="false" customHeight="false" outlineLevel="0" collapsed="false">
      <c r="V150" s="27"/>
    </row>
    <row r="151" customFormat="false" ht="13.2" hidden="false" customHeight="false" outlineLevel="0" collapsed="false">
      <c r="V151" s="27"/>
    </row>
    <row r="152" customFormat="false" ht="13.2" hidden="false" customHeight="false" outlineLevel="0" collapsed="false">
      <c r="V152" s="27"/>
    </row>
    <row r="153" customFormat="false" ht="13.2" hidden="false" customHeight="false" outlineLevel="0" collapsed="false">
      <c r="V153" s="27"/>
    </row>
    <row r="154" customFormat="false" ht="13.2" hidden="false" customHeight="false" outlineLevel="0" collapsed="false">
      <c r="V154" s="27"/>
    </row>
    <row r="155" customFormat="false" ht="13.2" hidden="false" customHeight="false" outlineLevel="0" collapsed="false">
      <c r="V155" s="27"/>
    </row>
    <row r="156" customFormat="false" ht="13.2" hidden="false" customHeight="false" outlineLevel="0" collapsed="false">
      <c r="V156" s="27"/>
    </row>
    <row r="157" customFormat="false" ht="13.2" hidden="false" customHeight="false" outlineLevel="0" collapsed="false">
      <c r="V157" s="27"/>
    </row>
    <row r="158" customFormat="false" ht="13.2" hidden="false" customHeight="false" outlineLevel="0" collapsed="false">
      <c r="V158" s="27"/>
    </row>
    <row r="159" customFormat="false" ht="13.2" hidden="false" customHeight="false" outlineLevel="0" collapsed="false">
      <c r="V159" s="27"/>
    </row>
    <row r="160" customFormat="false" ht="13.2" hidden="false" customHeight="false" outlineLevel="0" collapsed="false">
      <c r="V160" s="27"/>
    </row>
    <row r="161" customFormat="false" ht="13.2" hidden="false" customHeight="false" outlineLevel="0" collapsed="false">
      <c r="V161" s="27"/>
    </row>
    <row r="162" customFormat="false" ht="13.2" hidden="false" customHeight="false" outlineLevel="0" collapsed="false">
      <c r="V162" s="27"/>
    </row>
    <row r="163" customFormat="false" ht="13.2" hidden="false" customHeight="false" outlineLevel="0" collapsed="false">
      <c r="V163" s="27"/>
    </row>
    <row r="164" customFormat="false" ht="13.2" hidden="false" customHeight="false" outlineLevel="0" collapsed="false">
      <c r="V164" s="27"/>
    </row>
    <row r="165" customFormat="false" ht="13.2" hidden="false" customHeight="false" outlineLevel="0" collapsed="false">
      <c r="V165" s="27"/>
    </row>
    <row r="166" customFormat="false" ht="13.2" hidden="false" customHeight="false" outlineLevel="0" collapsed="false">
      <c r="V166" s="27"/>
    </row>
    <row r="167" customFormat="false" ht="13.2" hidden="false" customHeight="false" outlineLevel="0" collapsed="false">
      <c r="V167" s="27"/>
    </row>
    <row r="168" customFormat="false" ht="13.2" hidden="false" customHeight="false" outlineLevel="0" collapsed="false">
      <c r="V168" s="27"/>
    </row>
    <row r="169" customFormat="false" ht="13.2" hidden="false" customHeight="false" outlineLevel="0" collapsed="false">
      <c r="V169" s="27"/>
    </row>
    <row r="170" customFormat="false" ht="13.2" hidden="false" customHeight="false" outlineLevel="0" collapsed="false">
      <c r="V170" s="27"/>
    </row>
    <row r="171" customFormat="false" ht="13.2" hidden="false" customHeight="false" outlineLevel="0" collapsed="false">
      <c r="V171" s="27"/>
    </row>
    <row r="172" customFormat="false" ht="13.2" hidden="false" customHeight="false" outlineLevel="0" collapsed="false">
      <c r="V172" s="27"/>
    </row>
    <row r="173" customFormat="false" ht="13.2" hidden="false" customHeight="false" outlineLevel="0" collapsed="false">
      <c r="V173" s="27"/>
    </row>
    <row r="174" customFormat="false" ht="13.2" hidden="false" customHeight="false" outlineLevel="0" collapsed="false">
      <c r="V174" s="27"/>
    </row>
    <row r="175" customFormat="false" ht="13.2" hidden="false" customHeight="false" outlineLevel="0" collapsed="false">
      <c r="V175" s="27"/>
    </row>
    <row r="176" customFormat="false" ht="13.2" hidden="false" customHeight="false" outlineLevel="0" collapsed="false">
      <c r="V176" s="27"/>
    </row>
    <row r="177" customFormat="false" ht="13.2" hidden="false" customHeight="false" outlineLevel="0" collapsed="false">
      <c r="V177" s="27"/>
    </row>
    <row r="178" customFormat="false" ht="13.2" hidden="false" customHeight="false" outlineLevel="0" collapsed="false">
      <c r="V178" s="27"/>
    </row>
    <row r="179" customFormat="false" ht="13.2" hidden="false" customHeight="false" outlineLevel="0" collapsed="false">
      <c r="V179" s="27"/>
    </row>
    <row r="180" customFormat="false" ht="13.2" hidden="false" customHeight="false" outlineLevel="0" collapsed="false">
      <c r="V180" s="27"/>
    </row>
    <row r="181" customFormat="false" ht="13.2" hidden="false" customHeight="false" outlineLevel="0" collapsed="false">
      <c r="V181" s="27"/>
    </row>
    <row r="182" customFormat="false" ht="13.2" hidden="false" customHeight="false" outlineLevel="0" collapsed="false">
      <c r="V182" s="27"/>
    </row>
    <row r="183" customFormat="false" ht="13.2" hidden="false" customHeight="false" outlineLevel="0" collapsed="false">
      <c r="V183" s="27"/>
    </row>
    <row r="184" customFormat="false" ht="13.2" hidden="false" customHeight="false" outlineLevel="0" collapsed="false">
      <c r="V184" s="27"/>
    </row>
    <row r="185" customFormat="false" ht="13.2" hidden="false" customHeight="false" outlineLevel="0" collapsed="false">
      <c r="V185" s="27"/>
    </row>
    <row r="186" customFormat="false" ht="13.2" hidden="false" customHeight="false" outlineLevel="0" collapsed="false">
      <c r="V186" s="27"/>
    </row>
    <row r="187" customFormat="false" ht="13.2" hidden="false" customHeight="false" outlineLevel="0" collapsed="false">
      <c r="V187" s="27"/>
    </row>
    <row r="188" customFormat="false" ht="13.2" hidden="false" customHeight="false" outlineLevel="0" collapsed="false">
      <c r="V188" s="27"/>
    </row>
    <row r="189" customFormat="false" ht="13.2" hidden="false" customHeight="false" outlineLevel="0" collapsed="false">
      <c r="V189" s="27"/>
    </row>
    <row r="190" customFormat="false" ht="13.2" hidden="false" customHeight="false" outlineLevel="0" collapsed="false">
      <c r="V190" s="27"/>
    </row>
    <row r="191" customFormat="false" ht="13.2" hidden="false" customHeight="false" outlineLevel="0" collapsed="false">
      <c r="V191" s="27"/>
    </row>
    <row r="192" customFormat="false" ht="13.2" hidden="false" customHeight="false" outlineLevel="0" collapsed="false">
      <c r="V192" s="27"/>
    </row>
    <row r="193" customFormat="false" ht="13.2" hidden="false" customHeight="false" outlineLevel="0" collapsed="false">
      <c r="V193" s="27"/>
    </row>
    <row r="194" customFormat="false" ht="13.2" hidden="false" customHeight="false" outlineLevel="0" collapsed="false">
      <c r="V194" s="27"/>
    </row>
    <row r="195" customFormat="false" ht="13.2" hidden="false" customHeight="false" outlineLevel="0" collapsed="false">
      <c r="V195" s="27"/>
    </row>
    <row r="196" customFormat="false" ht="13.2" hidden="false" customHeight="false" outlineLevel="0" collapsed="false">
      <c r="V196" s="27"/>
    </row>
    <row r="197" customFormat="false" ht="13.2" hidden="false" customHeight="false" outlineLevel="0" collapsed="false">
      <c r="V197" s="27"/>
    </row>
    <row r="198" customFormat="false" ht="13.2" hidden="false" customHeight="false" outlineLevel="0" collapsed="false">
      <c r="V198" s="27"/>
    </row>
    <row r="199" customFormat="false" ht="13.2" hidden="false" customHeight="false" outlineLevel="0" collapsed="false">
      <c r="V199" s="27"/>
    </row>
    <row r="200" customFormat="false" ht="13.2" hidden="false" customHeight="false" outlineLevel="0" collapsed="false">
      <c r="V200" s="27"/>
    </row>
    <row r="201" customFormat="false" ht="13.2" hidden="false" customHeight="false" outlineLevel="0" collapsed="false">
      <c r="V201" s="27"/>
    </row>
    <row r="202" customFormat="false" ht="13.2" hidden="false" customHeight="false" outlineLevel="0" collapsed="false">
      <c r="V202" s="27"/>
    </row>
    <row r="203" customFormat="false" ht="13.2" hidden="false" customHeight="false" outlineLevel="0" collapsed="false">
      <c r="V203" s="27"/>
    </row>
    <row r="204" customFormat="false" ht="13.2" hidden="false" customHeight="false" outlineLevel="0" collapsed="false">
      <c r="V204" s="27"/>
    </row>
    <row r="205" customFormat="false" ht="13.2" hidden="false" customHeight="false" outlineLevel="0" collapsed="false">
      <c r="V205" s="27"/>
    </row>
    <row r="206" customFormat="false" ht="13.2" hidden="false" customHeight="false" outlineLevel="0" collapsed="false">
      <c r="V206" s="27"/>
    </row>
    <row r="207" customFormat="false" ht="13.2" hidden="false" customHeight="false" outlineLevel="0" collapsed="false">
      <c r="V207" s="27"/>
    </row>
    <row r="208" customFormat="false" ht="13.2" hidden="false" customHeight="false" outlineLevel="0" collapsed="false">
      <c r="V208" s="27"/>
    </row>
    <row r="209" customFormat="false" ht="13.2" hidden="false" customHeight="false" outlineLevel="0" collapsed="false">
      <c r="V209" s="27"/>
    </row>
    <row r="210" customFormat="false" ht="13.2" hidden="false" customHeight="false" outlineLevel="0" collapsed="false">
      <c r="V210" s="27"/>
    </row>
    <row r="211" customFormat="false" ht="13.2" hidden="false" customHeight="false" outlineLevel="0" collapsed="false">
      <c r="V211" s="27"/>
    </row>
    <row r="212" customFormat="false" ht="13.2" hidden="false" customHeight="false" outlineLevel="0" collapsed="false">
      <c r="V212" s="27"/>
    </row>
    <row r="213" customFormat="false" ht="13.2" hidden="false" customHeight="false" outlineLevel="0" collapsed="false">
      <c r="V213" s="27"/>
    </row>
    <row r="214" customFormat="false" ht="13.2" hidden="false" customHeight="false" outlineLevel="0" collapsed="false">
      <c r="V214" s="27"/>
    </row>
    <row r="215" customFormat="false" ht="13.2" hidden="false" customHeight="false" outlineLevel="0" collapsed="false">
      <c r="V215" s="27"/>
    </row>
    <row r="216" customFormat="false" ht="13.2" hidden="false" customHeight="false" outlineLevel="0" collapsed="false">
      <c r="V216" s="27"/>
    </row>
    <row r="217" customFormat="false" ht="13.2" hidden="false" customHeight="false" outlineLevel="0" collapsed="false">
      <c r="V217" s="27"/>
    </row>
    <row r="218" customFormat="false" ht="13.2" hidden="false" customHeight="false" outlineLevel="0" collapsed="false">
      <c r="V218" s="27"/>
    </row>
    <row r="219" customFormat="false" ht="13.2" hidden="false" customHeight="false" outlineLevel="0" collapsed="false">
      <c r="V219" s="27"/>
    </row>
    <row r="220" customFormat="false" ht="13.2" hidden="false" customHeight="false" outlineLevel="0" collapsed="false">
      <c r="V220" s="27"/>
    </row>
    <row r="221" customFormat="false" ht="13.2" hidden="false" customHeight="false" outlineLevel="0" collapsed="false">
      <c r="V221" s="27"/>
    </row>
    <row r="222" customFormat="false" ht="13.2" hidden="false" customHeight="false" outlineLevel="0" collapsed="false">
      <c r="V222" s="27"/>
    </row>
    <row r="223" customFormat="false" ht="13.2" hidden="false" customHeight="false" outlineLevel="0" collapsed="false">
      <c r="V223" s="27"/>
    </row>
    <row r="224" customFormat="false" ht="13.2" hidden="false" customHeight="false" outlineLevel="0" collapsed="false">
      <c r="V224" s="27"/>
    </row>
    <row r="225" customFormat="false" ht="13.2" hidden="false" customHeight="false" outlineLevel="0" collapsed="false">
      <c r="V225" s="27"/>
    </row>
    <row r="226" customFormat="false" ht="13.2" hidden="false" customHeight="false" outlineLevel="0" collapsed="false">
      <c r="V226" s="27"/>
    </row>
    <row r="227" customFormat="false" ht="13.2" hidden="false" customHeight="false" outlineLevel="0" collapsed="false">
      <c r="V227" s="27"/>
    </row>
    <row r="228" customFormat="false" ht="13.2" hidden="false" customHeight="false" outlineLevel="0" collapsed="false">
      <c r="V228" s="27"/>
    </row>
    <row r="229" customFormat="false" ht="13.2" hidden="false" customHeight="false" outlineLevel="0" collapsed="false">
      <c r="V229" s="27"/>
    </row>
    <row r="230" customFormat="false" ht="13.2" hidden="false" customHeight="false" outlineLevel="0" collapsed="false">
      <c r="V230" s="27"/>
    </row>
    <row r="231" customFormat="false" ht="13.2" hidden="false" customHeight="false" outlineLevel="0" collapsed="false">
      <c r="V231" s="27"/>
    </row>
    <row r="232" customFormat="false" ht="13.2" hidden="false" customHeight="false" outlineLevel="0" collapsed="false">
      <c r="V232" s="27"/>
    </row>
    <row r="233" customFormat="false" ht="13.2" hidden="false" customHeight="false" outlineLevel="0" collapsed="false">
      <c r="V233" s="27"/>
    </row>
    <row r="234" customFormat="false" ht="13.2" hidden="false" customHeight="false" outlineLevel="0" collapsed="false">
      <c r="V234" s="27" t="n">
        <v>160</v>
      </c>
    </row>
    <row r="235" customFormat="false" ht="13.2" hidden="false" customHeight="false" outlineLevel="0" collapsed="false">
      <c r="V235" s="27" t="n">
        <v>161</v>
      </c>
    </row>
    <row r="236" customFormat="false" ht="13.2" hidden="false" customHeight="false" outlineLevel="0" collapsed="false">
      <c r="V236" s="27" t="n">
        <v>162</v>
      </c>
    </row>
    <row r="237" customFormat="false" ht="13.2" hidden="false" customHeight="false" outlineLevel="0" collapsed="false">
      <c r="V237" s="27" t="n">
        <v>163</v>
      </c>
    </row>
    <row r="238" customFormat="false" ht="13.2" hidden="false" customHeight="false" outlineLevel="0" collapsed="false">
      <c r="V238" s="27" t="n">
        <v>164</v>
      </c>
    </row>
    <row r="239" customFormat="false" ht="13.2" hidden="false" customHeight="false" outlineLevel="0" collapsed="false">
      <c r="V239" s="27" t="n">
        <v>165</v>
      </c>
    </row>
    <row r="240" customFormat="false" ht="13.2" hidden="false" customHeight="false" outlineLevel="0" collapsed="false">
      <c r="V240" s="27" t="n">
        <v>166</v>
      </c>
    </row>
    <row r="241" customFormat="false" ht="13.2" hidden="false" customHeight="false" outlineLevel="0" collapsed="false">
      <c r="V241" s="27" t="n">
        <v>167</v>
      </c>
    </row>
    <row r="242" customFormat="false" ht="13.2" hidden="false" customHeight="false" outlineLevel="0" collapsed="false">
      <c r="V242" s="27" t="n">
        <v>168</v>
      </c>
    </row>
    <row r="243" customFormat="false" ht="13.2" hidden="false" customHeight="false" outlineLevel="0" collapsed="false">
      <c r="V243" s="27" t="n">
        <v>169</v>
      </c>
    </row>
    <row r="244" customFormat="false" ht="13.2" hidden="false" customHeight="false" outlineLevel="0" collapsed="false">
      <c r="V244" s="27" t="n">
        <v>170</v>
      </c>
    </row>
    <row r="245" customFormat="false" ht="13.2" hidden="false" customHeight="false" outlineLevel="0" collapsed="false">
      <c r="V245" s="27" t="n">
        <v>171</v>
      </c>
    </row>
    <row r="246" customFormat="false" ht="13.2" hidden="false" customHeight="false" outlineLevel="0" collapsed="false">
      <c r="V246" s="27" t="n">
        <v>172</v>
      </c>
    </row>
    <row r="247" customFormat="false" ht="13.2" hidden="false" customHeight="false" outlineLevel="0" collapsed="false">
      <c r="V247" s="27" t="n">
        <v>173</v>
      </c>
    </row>
    <row r="248" customFormat="false" ht="13.2" hidden="false" customHeight="false" outlineLevel="0" collapsed="false">
      <c r="V248" s="27" t="n">
        <v>174</v>
      </c>
    </row>
    <row r="249" customFormat="false" ht="13.2" hidden="false" customHeight="false" outlineLevel="0" collapsed="false">
      <c r="V249" s="27" t="n">
        <v>175</v>
      </c>
    </row>
    <row r="250" customFormat="false" ht="13.2" hidden="false" customHeight="false" outlineLevel="0" collapsed="false">
      <c r="V250" s="27" t="n">
        <v>176</v>
      </c>
    </row>
    <row r="251" customFormat="false" ht="13.2" hidden="false" customHeight="false" outlineLevel="0" collapsed="false">
      <c r="V251" s="27" t="n">
        <v>177</v>
      </c>
    </row>
    <row r="252" customFormat="false" ht="13.2" hidden="false" customHeight="false" outlineLevel="0" collapsed="false">
      <c r="V252" s="27" t="n">
        <v>178</v>
      </c>
    </row>
    <row r="253" customFormat="false" ht="13.2" hidden="false" customHeight="false" outlineLevel="0" collapsed="false">
      <c r="V253" s="27" t="n">
        <v>179</v>
      </c>
    </row>
    <row r="254" customFormat="false" ht="13.2" hidden="false" customHeight="false" outlineLevel="0" collapsed="false">
      <c r="V254" s="27" t="n">
        <v>180</v>
      </c>
    </row>
    <row r="255" customFormat="false" ht="13.2" hidden="false" customHeight="false" outlineLevel="0" collapsed="false">
      <c r="V255" s="27" t="n">
        <v>181</v>
      </c>
    </row>
    <row r="256" customFormat="false" ht="13.2" hidden="false" customHeight="false" outlineLevel="0" collapsed="false">
      <c r="V256" s="27" t="n">
        <v>182</v>
      </c>
    </row>
    <row r="257" customFormat="false" ht="13.2" hidden="false" customHeight="false" outlineLevel="0" collapsed="false">
      <c r="V257" s="27" t="n">
        <v>183</v>
      </c>
    </row>
    <row r="258" customFormat="false" ht="13.2" hidden="false" customHeight="false" outlineLevel="0" collapsed="false">
      <c r="V258" s="27" t="n">
        <v>184</v>
      </c>
    </row>
    <row r="259" customFormat="false" ht="13.2" hidden="false" customHeight="false" outlineLevel="0" collapsed="false">
      <c r="V259" s="27" t="n">
        <v>185</v>
      </c>
    </row>
    <row r="260" customFormat="false" ht="13.2" hidden="false" customHeight="false" outlineLevel="0" collapsed="false">
      <c r="V260" s="27" t="n">
        <v>186</v>
      </c>
    </row>
    <row r="261" customFormat="false" ht="13.2" hidden="false" customHeight="false" outlineLevel="0" collapsed="false">
      <c r="V261" s="27" t="n">
        <v>187</v>
      </c>
    </row>
    <row r="262" customFormat="false" ht="13.2" hidden="false" customHeight="false" outlineLevel="0" collapsed="false">
      <c r="V262" s="27" t="n">
        <v>188</v>
      </c>
    </row>
    <row r="263" customFormat="false" ht="13.2" hidden="false" customHeight="false" outlineLevel="0" collapsed="false">
      <c r="V263" s="27" t="n">
        <v>189</v>
      </c>
    </row>
    <row r="264" customFormat="false" ht="13.2" hidden="false" customHeight="false" outlineLevel="0" collapsed="false">
      <c r="V264" s="27" t="n">
        <v>190</v>
      </c>
    </row>
    <row r="265" customFormat="false" ht="13.2" hidden="false" customHeight="false" outlineLevel="0" collapsed="false">
      <c r="V265" s="27" t="n">
        <v>191</v>
      </c>
    </row>
    <row r="266" customFormat="false" ht="13.2" hidden="false" customHeight="false" outlineLevel="0" collapsed="false">
      <c r="V266" s="27" t="n">
        <v>192</v>
      </c>
    </row>
    <row r="267" customFormat="false" ht="13.2" hidden="false" customHeight="false" outlineLevel="0" collapsed="false">
      <c r="V267" s="27" t="n">
        <v>193</v>
      </c>
    </row>
    <row r="268" customFormat="false" ht="13.2" hidden="false" customHeight="false" outlineLevel="0" collapsed="false">
      <c r="V268" s="27" t="n">
        <v>194</v>
      </c>
    </row>
    <row r="269" customFormat="false" ht="13.2" hidden="false" customHeight="false" outlineLevel="0" collapsed="false">
      <c r="V269" s="27" t="n">
        <v>195</v>
      </c>
    </row>
    <row r="270" customFormat="false" ht="13.2" hidden="false" customHeight="false" outlineLevel="0" collapsed="false">
      <c r="V270" s="27" t="n">
        <v>196</v>
      </c>
    </row>
    <row r="271" customFormat="false" ht="13.2" hidden="false" customHeight="false" outlineLevel="0" collapsed="false">
      <c r="V271" s="27" t="n">
        <v>197</v>
      </c>
    </row>
    <row r="272" customFormat="false" ht="13.2" hidden="false" customHeight="false" outlineLevel="0" collapsed="false">
      <c r="V272" s="27" t="n">
        <v>198</v>
      </c>
    </row>
    <row r="273" customFormat="false" ht="13.2" hidden="false" customHeight="false" outlineLevel="0" collapsed="false">
      <c r="V273" s="27" t="n">
        <v>199</v>
      </c>
    </row>
    <row r="274" customFormat="false" ht="13.2" hidden="false" customHeight="false" outlineLevel="0" collapsed="false">
      <c r="V274" s="27" t="n">
        <v>200</v>
      </c>
    </row>
    <row r="275" customFormat="false" ht="13.2" hidden="false" customHeight="false" outlineLevel="0" collapsed="false">
      <c r="V275" s="27" t="n">
        <v>201</v>
      </c>
    </row>
    <row r="276" customFormat="false" ht="13.2" hidden="false" customHeight="false" outlineLevel="0" collapsed="false">
      <c r="V276" s="27" t="n">
        <v>202</v>
      </c>
    </row>
    <row r="277" customFormat="false" ht="13.2" hidden="false" customHeight="false" outlineLevel="0" collapsed="false">
      <c r="V277" s="27" t="n">
        <v>203</v>
      </c>
    </row>
    <row r="278" customFormat="false" ht="13.2" hidden="false" customHeight="false" outlineLevel="0" collapsed="false">
      <c r="V278" s="27" t="n">
        <v>204</v>
      </c>
    </row>
    <row r="279" customFormat="false" ht="13.2" hidden="false" customHeight="false" outlineLevel="0" collapsed="false">
      <c r="V279" s="27" t="n">
        <v>205</v>
      </c>
    </row>
    <row r="280" customFormat="false" ht="13.2" hidden="false" customHeight="false" outlineLevel="0" collapsed="false">
      <c r="V280" s="27" t="n">
        <v>206</v>
      </c>
    </row>
    <row r="281" customFormat="false" ht="13.2" hidden="false" customHeight="false" outlineLevel="0" collapsed="false">
      <c r="V281" s="27" t="n">
        <v>207</v>
      </c>
    </row>
    <row r="282" customFormat="false" ht="13.2" hidden="false" customHeight="false" outlineLevel="0" collapsed="false">
      <c r="V282" s="27" t="n">
        <v>208</v>
      </c>
    </row>
    <row r="283" customFormat="false" ht="13.2" hidden="false" customHeight="false" outlineLevel="0" collapsed="false">
      <c r="V283" s="27" t="n">
        <v>209</v>
      </c>
    </row>
    <row r="284" customFormat="false" ht="13.2" hidden="false" customHeight="false" outlineLevel="0" collapsed="false">
      <c r="V284" s="27" t="n">
        <v>210</v>
      </c>
    </row>
    <row r="285" customFormat="false" ht="13.2" hidden="false" customHeight="false" outlineLevel="0" collapsed="false">
      <c r="V285" s="27" t="n">
        <v>211</v>
      </c>
    </row>
    <row r="286" customFormat="false" ht="13.2" hidden="false" customHeight="false" outlineLevel="0" collapsed="false">
      <c r="V286" s="27" t="n">
        <v>212</v>
      </c>
    </row>
    <row r="287" customFormat="false" ht="13.2" hidden="false" customHeight="false" outlineLevel="0" collapsed="false">
      <c r="V287" s="27" t="n">
        <v>213</v>
      </c>
    </row>
    <row r="288" customFormat="false" ht="13.2" hidden="false" customHeight="false" outlineLevel="0" collapsed="false">
      <c r="V288" s="27" t="n">
        <v>214</v>
      </c>
    </row>
    <row r="289" customFormat="false" ht="13.2" hidden="false" customHeight="false" outlineLevel="0" collapsed="false">
      <c r="V289" s="27" t="n">
        <v>215</v>
      </c>
    </row>
    <row r="290" customFormat="false" ht="13.2" hidden="false" customHeight="false" outlineLevel="0" collapsed="false">
      <c r="V290" s="27" t="n">
        <v>216</v>
      </c>
    </row>
    <row r="291" customFormat="false" ht="13.2" hidden="false" customHeight="false" outlineLevel="0" collapsed="false">
      <c r="V291" s="27" t="n">
        <v>217</v>
      </c>
    </row>
    <row r="292" customFormat="false" ht="13.2" hidden="false" customHeight="false" outlineLevel="0" collapsed="false">
      <c r="V292" s="27" t="n">
        <v>218</v>
      </c>
    </row>
    <row r="293" customFormat="false" ht="13.2" hidden="false" customHeight="false" outlineLevel="0" collapsed="false">
      <c r="V293" s="27" t="n">
        <v>219</v>
      </c>
    </row>
    <row r="294" customFormat="false" ht="13.2" hidden="false" customHeight="false" outlineLevel="0" collapsed="false">
      <c r="V294" s="27" t="n">
        <v>220</v>
      </c>
    </row>
    <row r="295" customFormat="false" ht="13.2" hidden="false" customHeight="false" outlineLevel="0" collapsed="false">
      <c r="V295" s="27" t="n">
        <v>221</v>
      </c>
    </row>
    <row r="296" customFormat="false" ht="13.2" hidden="false" customHeight="false" outlineLevel="0" collapsed="false">
      <c r="V296" s="27" t="n">
        <v>222</v>
      </c>
    </row>
    <row r="297" customFormat="false" ht="13.2" hidden="false" customHeight="false" outlineLevel="0" collapsed="false">
      <c r="V297" s="27" t="n">
        <v>223</v>
      </c>
    </row>
    <row r="298" customFormat="false" ht="13.2" hidden="false" customHeight="false" outlineLevel="0" collapsed="false">
      <c r="V298" s="27" t="n">
        <v>224</v>
      </c>
    </row>
    <row r="299" customFormat="false" ht="13.2" hidden="false" customHeight="false" outlineLevel="0" collapsed="false">
      <c r="V299" s="27" t="n">
        <v>225</v>
      </c>
    </row>
    <row r="300" customFormat="false" ht="13.2" hidden="false" customHeight="false" outlineLevel="0" collapsed="false">
      <c r="V300" s="27" t="n">
        <v>226</v>
      </c>
    </row>
    <row r="301" customFormat="false" ht="13.2" hidden="false" customHeight="false" outlineLevel="0" collapsed="false">
      <c r="V301" s="27" t="n">
        <v>227</v>
      </c>
    </row>
    <row r="302" customFormat="false" ht="13.2" hidden="false" customHeight="false" outlineLevel="0" collapsed="false">
      <c r="V302" s="27" t="n">
        <v>228</v>
      </c>
    </row>
    <row r="303" customFormat="false" ht="13.2" hidden="false" customHeight="false" outlineLevel="0" collapsed="false">
      <c r="V303" s="27" t="n">
        <v>229</v>
      </c>
    </row>
    <row r="304" customFormat="false" ht="13.2" hidden="false" customHeight="false" outlineLevel="0" collapsed="false">
      <c r="V304" s="27" t="n">
        <v>230</v>
      </c>
    </row>
    <row r="305" customFormat="false" ht="13.2" hidden="false" customHeight="false" outlineLevel="0" collapsed="false">
      <c r="V305" s="27" t="n">
        <v>231</v>
      </c>
    </row>
    <row r="306" customFormat="false" ht="13.2" hidden="false" customHeight="false" outlineLevel="0" collapsed="false">
      <c r="V306" s="27" t="n">
        <v>232</v>
      </c>
    </row>
    <row r="307" customFormat="false" ht="13.2" hidden="false" customHeight="false" outlineLevel="0" collapsed="false">
      <c r="V307" s="27" t="n">
        <v>233</v>
      </c>
    </row>
    <row r="308" customFormat="false" ht="13.2" hidden="false" customHeight="false" outlineLevel="0" collapsed="false">
      <c r="V308" s="27" t="n">
        <v>234</v>
      </c>
    </row>
    <row r="309" customFormat="false" ht="13.2" hidden="false" customHeight="false" outlineLevel="0" collapsed="false">
      <c r="V309" s="27" t="n">
        <v>235</v>
      </c>
    </row>
    <row r="310" customFormat="false" ht="13.2" hidden="false" customHeight="false" outlineLevel="0" collapsed="false">
      <c r="V310" s="27" t="n">
        <v>236</v>
      </c>
    </row>
    <row r="311" customFormat="false" ht="13.2" hidden="false" customHeight="false" outlineLevel="0" collapsed="false">
      <c r="V311" s="27" t="n">
        <v>237</v>
      </c>
    </row>
    <row r="312" customFormat="false" ht="13.2" hidden="false" customHeight="false" outlineLevel="0" collapsed="false">
      <c r="V312" s="27" t="n">
        <v>238</v>
      </c>
    </row>
    <row r="313" customFormat="false" ht="13.2" hidden="false" customHeight="false" outlineLevel="0" collapsed="false">
      <c r="V313" s="27" t="n">
        <v>239</v>
      </c>
    </row>
    <row r="314" customFormat="false" ht="13.2" hidden="false" customHeight="false" outlineLevel="0" collapsed="false">
      <c r="V314" s="27" t="n">
        <v>240</v>
      </c>
    </row>
    <row r="315" customFormat="false" ht="13.2" hidden="false" customHeight="false" outlineLevel="0" collapsed="false">
      <c r="V315" s="27" t="n">
        <v>241</v>
      </c>
    </row>
    <row r="316" customFormat="false" ht="13.2" hidden="false" customHeight="false" outlineLevel="0" collapsed="false">
      <c r="V316" s="27" t="n">
        <v>242</v>
      </c>
    </row>
    <row r="317" customFormat="false" ht="13.2" hidden="false" customHeight="false" outlineLevel="0" collapsed="false">
      <c r="V317" s="27" t="n">
        <v>243</v>
      </c>
    </row>
    <row r="318" customFormat="false" ht="13.2" hidden="false" customHeight="false" outlineLevel="0" collapsed="false">
      <c r="V318" s="27" t="n">
        <v>244</v>
      </c>
    </row>
    <row r="319" customFormat="false" ht="13.2" hidden="false" customHeight="false" outlineLevel="0" collapsed="false">
      <c r="V319" s="27" t="n">
        <v>245</v>
      </c>
    </row>
    <row r="320" customFormat="false" ht="13.2" hidden="false" customHeight="false" outlineLevel="0" collapsed="false">
      <c r="V320" s="27" t="n">
        <v>246</v>
      </c>
    </row>
    <row r="321" customFormat="false" ht="13.2" hidden="false" customHeight="false" outlineLevel="0" collapsed="false">
      <c r="V321" s="27" t="n">
        <v>247</v>
      </c>
    </row>
    <row r="322" customFormat="false" ht="13.2" hidden="false" customHeight="false" outlineLevel="0" collapsed="false">
      <c r="V322" s="27" t="n">
        <v>248</v>
      </c>
    </row>
    <row r="323" customFormat="false" ht="13.2" hidden="false" customHeight="false" outlineLevel="0" collapsed="false">
      <c r="V323" s="27" t="n">
        <v>249</v>
      </c>
    </row>
    <row r="324" customFormat="false" ht="13.2" hidden="false" customHeight="false" outlineLevel="0" collapsed="false">
      <c r="V324" s="27" t="n">
        <v>250</v>
      </c>
    </row>
    <row r="325" customFormat="false" ht="13.2" hidden="false" customHeight="false" outlineLevel="0" collapsed="false">
      <c r="V325" s="27" t="n">
        <v>251</v>
      </c>
    </row>
    <row r="326" customFormat="false" ht="13.2" hidden="false" customHeight="false" outlineLevel="0" collapsed="false">
      <c r="V326" s="27" t="n">
        <v>252</v>
      </c>
    </row>
    <row r="327" customFormat="false" ht="13.2" hidden="false" customHeight="false" outlineLevel="0" collapsed="false">
      <c r="V327" s="27" t="n">
        <v>253</v>
      </c>
    </row>
    <row r="328" customFormat="false" ht="13.2" hidden="false" customHeight="false" outlineLevel="0" collapsed="false">
      <c r="V328" s="27" t="n">
        <v>254</v>
      </c>
    </row>
    <row r="329" customFormat="false" ht="13.2" hidden="false" customHeight="false" outlineLevel="0" collapsed="false">
      <c r="V329" s="27" t="n">
        <v>255</v>
      </c>
    </row>
    <row r="330" customFormat="false" ht="13.2" hidden="false" customHeight="false" outlineLevel="0" collapsed="false">
      <c r="V330" s="27" t="n">
        <v>256</v>
      </c>
    </row>
  </sheetData>
  <mergeCells count="18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A8:A9"/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AA8:AA9"/>
    <mergeCell ref="A10:A11"/>
    <mergeCell ref="B10:B11"/>
    <mergeCell ref="C10:D10"/>
    <mergeCell ref="E10:F10"/>
    <mergeCell ref="G10:H10"/>
    <mergeCell ref="I10:J10"/>
    <mergeCell ref="K10:L10"/>
    <mergeCell ref="M10:N10"/>
    <mergeCell ref="O10:P10"/>
    <mergeCell ref="Q10:R10"/>
    <mergeCell ref="A12:A13"/>
    <mergeCell ref="B12:B13"/>
    <mergeCell ref="C12:D12"/>
    <mergeCell ref="E12:F12"/>
    <mergeCell ref="G12:H12"/>
    <mergeCell ref="I12:J12"/>
    <mergeCell ref="K12:L12"/>
    <mergeCell ref="M12:N12"/>
    <mergeCell ref="O12:P12"/>
    <mergeCell ref="Q12:R12"/>
    <mergeCell ref="A14:A15"/>
    <mergeCell ref="B14:B15"/>
    <mergeCell ref="C14:D14"/>
    <mergeCell ref="E14:F14"/>
    <mergeCell ref="G14:H14"/>
    <mergeCell ref="I14:J14"/>
    <mergeCell ref="K14:L14"/>
    <mergeCell ref="M14:N14"/>
    <mergeCell ref="O14:P14"/>
    <mergeCell ref="Q14:R14"/>
    <mergeCell ref="A16:A17"/>
    <mergeCell ref="B16:B17"/>
    <mergeCell ref="C16:D16"/>
    <mergeCell ref="E16:F16"/>
    <mergeCell ref="G16:H16"/>
    <mergeCell ref="I16:J16"/>
    <mergeCell ref="K16:L16"/>
    <mergeCell ref="M16:N16"/>
    <mergeCell ref="O16:P16"/>
    <mergeCell ref="Q16:R16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A21:A22"/>
    <mergeCell ref="B21:B22"/>
    <mergeCell ref="C21:D21"/>
    <mergeCell ref="E21:F21"/>
    <mergeCell ref="G21:H21"/>
    <mergeCell ref="I21:J21"/>
    <mergeCell ref="K21:L21"/>
    <mergeCell ref="M21:N21"/>
    <mergeCell ref="O21:P21"/>
    <mergeCell ref="Q21:R21"/>
    <mergeCell ref="Z22:Z23"/>
    <mergeCell ref="A23:A24"/>
    <mergeCell ref="B23:B24"/>
    <mergeCell ref="C23:D23"/>
    <mergeCell ref="E23:F23"/>
    <mergeCell ref="G23:H23"/>
    <mergeCell ref="I23:J23"/>
    <mergeCell ref="K23:L23"/>
    <mergeCell ref="M23:N23"/>
    <mergeCell ref="O23:P23"/>
    <mergeCell ref="Q23:R23"/>
    <mergeCell ref="A25:A26"/>
    <mergeCell ref="B25:B26"/>
    <mergeCell ref="C25:D25"/>
    <mergeCell ref="E25:F25"/>
    <mergeCell ref="G25:H25"/>
    <mergeCell ref="I25:J25"/>
    <mergeCell ref="K25:L25"/>
    <mergeCell ref="M25:N25"/>
    <mergeCell ref="O25:P25"/>
    <mergeCell ref="Q25:R25"/>
    <mergeCell ref="Z25:Z26"/>
    <mergeCell ref="A27:A28"/>
    <mergeCell ref="B27:B28"/>
    <mergeCell ref="C27:D27"/>
    <mergeCell ref="E27:F27"/>
    <mergeCell ref="G27:H27"/>
    <mergeCell ref="I27:J27"/>
    <mergeCell ref="K27:L27"/>
    <mergeCell ref="M27:N27"/>
    <mergeCell ref="O27:P27"/>
    <mergeCell ref="Q27:R27"/>
    <mergeCell ref="A29:A30"/>
    <mergeCell ref="B29:B30"/>
    <mergeCell ref="C29:D29"/>
    <mergeCell ref="E29:F29"/>
    <mergeCell ref="G29:H29"/>
    <mergeCell ref="I29:J29"/>
    <mergeCell ref="K29:L29"/>
    <mergeCell ref="M29:N29"/>
    <mergeCell ref="O29:P29"/>
    <mergeCell ref="Q29:R29"/>
    <mergeCell ref="A31:A32"/>
    <mergeCell ref="B31:B32"/>
    <mergeCell ref="C31:D31"/>
    <mergeCell ref="E31:F31"/>
    <mergeCell ref="G31:H31"/>
    <mergeCell ref="I31:J31"/>
    <mergeCell ref="K31:L31"/>
    <mergeCell ref="M31:N31"/>
    <mergeCell ref="O31:P31"/>
    <mergeCell ref="Q31:R31"/>
    <mergeCell ref="A33:A34"/>
    <mergeCell ref="B33:B34"/>
    <mergeCell ref="C33:D33"/>
    <mergeCell ref="E33:F33"/>
    <mergeCell ref="G33:H33"/>
    <mergeCell ref="I33:J33"/>
    <mergeCell ref="K33:L33"/>
    <mergeCell ref="M33:N33"/>
    <mergeCell ref="O33:P33"/>
    <mergeCell ref="Q33:R33"/>
    <mergeCell ref="A35:A36"/>
    <mergeCell ref="B35:B36"/>
    <mergeCell ref="C35:D35"/>
    <mergeCell ref="E35:F35"/>
    <mergeCell ref="G35:H35"/>
    <mergeCell ref="I35:J35"/>
    <mergeCell ref="K35:L35"/>
    <mergeCell ref="M35:N35"/>
    <mergeCell ref="O35:P35"/>
    <mergeCell ref="Q35:R35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6.1"/>
    <col collapsed="false" customWidth="true" hidden="false" outlineLevel="0" max="3" min="3" style="30" width="10.77"/>
    <col collapsed="false" customWidth="true" hidden="false" outlineLevel="0" max="4" min="4" style="0" width="6.21"/>
    <col collapsed="false" customWidth="true" hidden="false" outlineLevel="0" max="6" min="6" style="0" width="6.77"/>
    <col collapsed="false" customWidth="true" hidden="false" outlineLevel="0" max="7" min="7" style="30" width="10.77"/>
    <col collapsed="false" customWidth="true" hidden="false" outlineLevel="0" max="8" min="8" style="0" width="6.21"/>
  </cols>
  <sheetData>
    <row r="1" customFormat="false" ht="22.8" hidden="false" customHeight="false" outlineLevel="0" collapsed="false">
      <c r="A1" s="31" t="s">
        <v>29</v>
      </c>
      <c r="B1" s="32" t="s">
        <v>30</v>
      </c>
      <c r="C1" s="33" t="s">
        <v>31</v>
      </c>
      <c r="D1" s="32" t="s">
        <v>32</v>
      </c>
      <c r="E1" s="31"/>
      <c r="F1" s="32" t="s">
        <v>30</v>
      </c>
      <c r="G1" s="33" t="s">
        <v>31</v>
      </c>
      <c r="H1" s="32" t="s">
        <v>32</v>
      </c>
    </row>
    <row r="2" customFormat="false" ht="22.8" hidden="false" customHeight="false" outlineLevel="0" collapsed="false">
      <c r="A2" s="31"/>
      <c r="B2" s="32" t="n">
        <v>8</v>
      </c>
      <c r="C2" s="33" t="n">
        <v>1</v>
      </c>
      <c r="D2" s="32" t="n">
        <v>1</v>
      </c>
      <c r="E2" s="31"/>
      <c r="F2" s="32" t="n">
        <v>18</v>
      </c>
      <c r="G2" s="33" t="n">
        <v>5</v>
      </c>
      <c r="H2" s="32" t="n">
        <v>12</v>
      </c>
    </row>
    <row r="3" customFormat="false" ht="22.8" hidden="false" customHeight="false" outlineLevel="0" collapsed="false">
      <c r="A3" s="31"/>
      <c r="B3" s="32" t="n">
        <v>7</v>
      </c>
      <c r="C3" s="33" t="n">
        <v>2</v>
      </c>
      <c r="D3" s="32" t="n">
        <v>2</v>
      </c>
      <c r="E3" s="31"/>
      <c r="F3" s="32" t="n">
        <v>17</v>
      </c>
      <c r="G3" s="33" t="n">
        <v>6</v>
      </c>
      <c r="H3" s="32" t="n">
        <v>11</v>
      </c>
    </row>
    <row r="4" customFormat="false" ht="22.8" hidden="false" customHeight="false" outlineLevel="0" collapsed="false">
      <c r="A4" s="31"/>
      <c r="B4" s="32" t="n">
        <v>6</v>
      </c>
      <c r="C4" s="33" t="n">
        <v>3</v>
      </c>
      <c r="D4" s="32" t="n">
        <v>3</v>
      </c>
      <c r="E4" s="31"/>
      <c r="F4" s="32" t="s">
        <v>33</v>
      </c>
      <c r="G4" s="33" t="n">
        <v>7</v>
      </c>
      <c r="H4" s="32" t="n">
        <v>13</v>
      </c>
    </row>
    <row r="5" customFormat="false" ht="22.8" hidden="false" customHeight="false" outlineLevel="0" collapsed="false">
      <c r="A5" s="31"/>
      <c r="B5" s="32" t="n">
        <v>4</v>
      </c>
      <c r="C5" s="33" t="n">
        <v>4</v>
      </c>
      <c r="D5" s="32" t="n">
        <v>5</v>
      </c>
      <c r="E5" s="31"/>
      <c r="F5" s="32" t="n">
        <v>14</v>
      </c>
      <c r="G5" s="33" t="n">
        <v>8</v>
      </c>
      <c r="H5" s="32" t="n">
        <v>15</v>
      </c>
    </row>
    <row r="6" customFormat="false" ht="22.8" hidden="false" customHeight="false" outlineLevel="0" collapsed="false">
      <c r="A6" s="34"/>
      <c r="B6" s="35"/>
      <c r="C6" s="34"/>
      <c r="D6" s="35"/>
      <c r="E6" s="35"/>
      <c r="F6" s="35"/>
      <c r="G6" s="34"/>
      <c r="H6" s="35"/>
    </row>
    <row r="7" customFormat="false" ht="22.8" hidden="false" customHeight="false" outlineLevel="0" collapsed="false">
      <c r="A7" s="31" t="s">
        <v>34</v>
      </c>
      <c r="B7" s="32" t="s">
        <v>30</v>
      </c>
      <c r="C7" s="33" t="s">
        <v>31</v>
      </c>
      <c r="D7" s="32" t="s">
        <v>32</v>
      </c>
      <c r="E7" s="31"/>
      <c r="F7" s="32" t="s">
        <v>30</v>
      </c>
      <c r="G7" s="33" t="s">
        <v>31</v>
      </c>
      <c r="H7" s="32" t="s">
        <v>32</v>
      </c>
    </row>
    <row r="8" customFormat="false" ht="22.8" hidden="false" customHeight="false" outlineLevel="0" collapsed="false">
      <c r="A8" s="31"/>
      <c r="B8" s="32" t="n">
        <v>8</v>
      </c>
      <c r="C8" s="33" t="n">
        <v>1</v>
      </c>
      <c r="D8" s="32" t="n">
        <v>7</v>
      </c>
      <c r="E8" s="31"/>
      <c r="F8" s="32" t="n">
        <v>18</v>
      </c>
      <c r="G8" s="33" t="n">
        <v>5</v>
      </c>
      <c r="H8" s="32" t="n">
        <v>11</v>
      </c>
    </row>
    <row r="9" customFormat="false" ht="22.8" hidden="false" customHeight="false" outlineLevel="0" collapsed="false">
      <c r="A9" s="31"/>
      <c r="B9" s="32" t="n">
        <v>2</v>
      </c>
      <c r="C9" s="33" t="n">
        <v>2</v>
      </c>
      <c r="D9" s="32" t="n">
        <v>1</v>
      </c>
      <c r="E9" s="31"/>
      <c r="F9" s="32" t="n">
        <v>13</v>
      </c>
      <c r="G9" s="33" t="n">
        <v>6</v>
      </c>
      <c r="H9" s="32" t="n">
        <v>14</v>
      </c>
    </row>
    <row r="10" customFormat="false" ht="22.8" hidden="false" customHeight="false" outlineLevel="0" collapsed="false">
      <c r="A10" s="31"/>
      <c r="B10" s="32" t="n">
        <v>3</v>
      </c>
      <c r="C10" s="33" t="n">
        <v>3</v>
      </c>
      <c r="D10" s="32" t="n">
        <v>4</v>
      </c>
      <c r="E10" s="31"/>
      <c r="F10" s="32" t="s">
        <v>33</v>
      </c>
      <c r="G10" s="33" t="n">
        <v>7</v>
      </c>
      <c r="H10" s="32" t="n">
        <v>12</v>
      </c>
    </row>
    <row r="11" customFormat="false" ht="22.8" hidden="false" customHeight="false" outlineLevel="0" collapsed="false">
      <c r="A11" s="31"/>
      <c r="B11" s="32" t="n">
        <v>5</v>
      </c>
      <c r="C11" s="33" t="n">
        <v>4</v>
      </c>
      <c r="D11" s="32" t="n">
        <v>6</v>
      </c>
      <c r="E11" s="31"/>
      <c r="F11" s="32" t="n">
        <v>15</v>
      </c>
      <c r="G11" s="33" t="n">
        <v>8</v>
      </c>
      <c r="H11" s="32" t="n">
        <v>17</v>
      </c>
    </row>
    <row r="12" customFormat="false" ht="22.8" hidden="false" customHeight="false" outlineLevel="0" collapsed="false">
      <c r="A12" s="34"/>
      <c r="B12" s="35"/>
      <c r="C12" s="34"/>
      <c r="D12" s="35"/>
      <c r="E12" s="35"/>
      <c r="F12" s="35"/>
      <c r="G12" s="34"/>
      <c r="H12" s="35"/>
    </row>
    <row r="13" customFormat="false" ht="22.8" hidden="false" customHeight="false" outlineLevel="0" collapsed="false">
      <c r="A13" s="31" t="s">
        <v>35</v>
      </c>
      <c r="B13" s="32" t="s">
        <v>30</v>
      </c>
      <c r="C13" s="33" t="s">
        <v>31</v>
      </c>
      <c r="D13" s="32" t="s">
        <v>32</v>
      </c>
      <c r="E13" s="31"/>
      <c r="F13" s="32" t="s">
        <v>30</v>
      </c>
      <c r="G13" s="33" t="s">
        <v>31</v>
      </c>
      <c r="H13" s="32" t="s">
        <v>32</v>
      </c>
    </row>
    <row r="14" customFormat="false" ht="22.8" hidden="false" customHeight="false" outlineLevel="0" collapsed="false">
      <c r="A14" s="31"/>
      <c r="B14" s="32" t="n">
        <v>8</v>
      </c>
      <c r="C14" s="33" t="n">
        <v>1</v>
      </c>
      <c r="D14" s="32" t="n">
        <v>6</v>
      </c>
      <c r="E14" s="31"/>
      <c r="F14" s="32" t="n">
        <v>18</v>
      </c>
      <c r="G14" s="33" t="n">
        <v>5</v>
      </c>
      <c r="H14" s="32" t="n">
        <v>13</v>
      </c>
    </row>
    <row r="15" customFormat="false" ht="22.8" hidden="false" customHeight="false" outlineLevel="0" collapsed="false">
      <c r="A15" s="31"/>
      <c r="B15" s="32" t="n">
        <v>7</v>
      </c>
      <c r="C15" s="33" t="n">
        <v>2</v>
      </c>
      <c r="D15" s="32" t="n">
        <v>3</v>
      </c>
      <c r="E15" s="31"/>
      <c r="F15" s="32" t="n">
        <v>14</v>
      </c>
      <c r="G15" s="33" t="n">
        <v>6</v>
      </c>
      <c r="H15" s="32" t="n">
        <v>11</v>
      </c>
    </row>
    <row r="16" customFormat="false" ht="22.8" hidden="false" customHeight="false" outlineLevel="0" collapsed="false">
      <c r="A16" s="31"/>
      <c r="B16" s="32" t="n">
        <v>1</v>
      </c>
      <c r="C16" s="33" t="n">
        <v>3</v>
      </c>
      <c r="D16" s="32" t="n">
        <v>5</v>
      </c>
      <c r="E16" s="31"/>
      <c r="F16" s="32" t="n">
        <v>16</v>
      </c>
      <c r="G16" s="33" t="n">
        <v>7</v>
      </c>
      <c r="H16" s="32" t="n">
        <v>15</v>
      </c>
    </row>
    <row r="17" customFormat="false" ht="22.8" hidden="false" customHeight="false" outlineLevel="0" collapsed="false">
      <c r="A17" s="31"/>
      <c r="B17" s="32" t="n">
        <v>4</v>
      </c>
      <c r="C17" s="33" t="n">
        <v>4</v>
      </c>
      <c r="D17" s="32" t="n">
        <v>2</v>
      </c>
      <c r="E17" s="31"/>
      <c r="F17" s="32" t="n">
        <v>17</v>
      </c>
      <c r="G17" s="33" t="n">
        <v>8</v>
      </c>
      <c r="H17" s="32" t="n">
        <v>12</v>
      </c>
    </row>
    <row r="18" customFormat="false" ht="22.8" hidden="false" customHeight="false" outlineLevel="0" collapsed="false">
      <c r="A18" s="34"/>
      <c r="B18" s="35"/>
      <c r="C18" s="34"/>
      <c r="D18" s="35"/>
      <c r="E18" s="35"/>
      <c r="F18" s="35"/>
      <c r="G18" s="34"/>
      <c r="H18" s="35"/>
    </row>
    <row r="19" customFormat="false" ht="22.8" hidden="false" customHeight="false" outlineLevel="0" collapsed="false">
      <c r="A19" s="31" t="s">
        <v>36</v>
      </c>
      <c r="B19" s="32" t="s">
        <v>30</v>
      </c>
      <c r="C19" s="33" t="s">
        <v>31</v>
      </c>
      <c r="D19" s="32" t="s">
        <v>32</v>
      </c>
      <c r="E19" s="31"/>
      <c r="F19" s="32" t="s">
        <v>30</v>
      </c>
      <c r="G19" s="33" t="s">
        <v>31</v>
      </c>
      <c r="H19" s="32" t="s">
        <v>32</v>
      </c>
    </row>
    <row r="20" customFormat="false" ht="22.8" hidden="false" customHeight="false" outlineLevel="0" collapsed="false">
      <c r="A20" s="31"/>
      <c r="B20" s="32" t="n">
        <v>8</v>
      </c>
      <c r="C20" s="33" t="n">
        <v>1</v>
      </c>
      <c r="D20" s="32" t="n">
        <v>4</v>
      </c>
      <c r="E20" s="31"/>
      <c r="F20" s="32" t="n">
        <v>18</v>
      </c>
      <c r="G20" s="33" t="n">
        <v>5</v>
      </c>
      <c r="H20" s="32" t="n">
        <v>15</v>
      </c>
    </row>
    <row r="21" customFormat="false" ht="22.8" hidden="false" customHeight="false" outlineLevel="0" collapsed="false">
      <c r="A21" s="31"/>
      <c r="B21" s="32" t="n">
        <v>1</v>
      </c>
      <c r="C21" s="33" t="n">
        <v>2</v>
      </c>
      <c r="D21" s="32" t="n">
        <v>3</v>
      </c>
      <c r="E21" s="31"/>
      <c r="F21" s="32" t="n">
        <v>13</v>
      </c>
      <c r="G21" s="33" t="n">
        <v>6</v>
      </c>
      <c r="H21" s="32" t="n">
        <v>17</v>
      </c>
    </row>
    <row r="22" customFormat="false" ht="22.8" hidden="false" customHeight="false" outlineLevel="0" collapsed="false">
      <c r="A22" s="31"/>
      <c r="B22" s="32" t="n">
        <v>6</v>
      </c>
      <c r="C22" s="33" t="n">
        <v>3</v>
      </c>
      <c r="D22" s="32" t="n">
        <v>2</v>
      </c>
      <c r="E22" s="31"/>
      <c r="F22" s="32" t="s">
        <v>33</v>
      </c>
      <c r="G22" s="33" t="n">
        <v>7</v>
      </c>
      <c r="H22" s="32" t="n">
        <v>11</v>
      </c>
    </row>
    <row r="23" customFormat="false" ht="22.8" hidden="false" customHeight="false" outlineLevel="0" collapsed="false">
      <c r="A23" s="31"/>
      <c r="B23" s="32" t="n">
        <v>7</v>
      </c>
      <c r="C23" s="33" t="n">
        <v>4</v>
      </c>
      <c r="D23" s="32" t="n">
        <v>5</v>
      </c>
      <c r="E23" s="31"/>
      <c r="F23" s="32" t="n">
        <v>12</v>
      </c>
      <c r="G23" s="33" t="n">
        <v>8</v>
      </c>
      <c r="H23" s="32" t="n">
        <v>14</v>
      </c>
    </row>
    <row r="24" customFormat="false" ht="13.2" hidden="false" customHeight="true" outlineLevel="0" collapsed="false"/>
    <row r="25" customFormat="false" ht="13.8" hidden="false" customHeight="true" outlineLevel="0" collapsed="false"/>
    <row r="26" customFormat="false" ht="13.2" hidden="false" customHeight="true" outlineLevel="0" collapsed="false"/>
    <row r="27" customFormat="false" ht="13.8" hidden="false" customHeight="true" outlineLevel="0" collapsed="false"/>
    <row r="28" customFormat="false" ht="13.2" hidden="false" customHeight="true" outlineLevel="0" collapsed="false"/>
    <row r="29" customFormat="false" ht="13.8" hidden="false" customHeight="true" outlineLevel="0" collapsed="false"/>
    <row r="30" customFormat="false" ht="13.2" hidden="false" customHeight="true" outlineLevel="0" collapsed="false"/>
    <row r="31" customFormat="false" ht="13.8" hidden="false" customHeight="true" outlineLevel="0" collapsed="false"/>
    <row r="32" customFormat="false" ht="13.2" hidden="false" customHeight="true" outlineLevel="0" collapsed="false"/>
    <row r="33" customFormat="false" ht="13.8" hidden="false" customHeight="true" outlineLevel="0" collapsed="false"/>
    <row r="34" customFormat="false" ht="13.2" hidden="false" customHeight="true" outlineLevel="0" collapsed="false"/>
    <row r="35" customFormat="false" ht="13.8" hidden="false" customHeight="true" outlineLevel="0" collapsed="false"/>
    <row r="36" customFormat="false" ht="13.2" hidden="false" customHeight="true" outlineLevel="0" collapsed="false"/>
    <row r="37" customFormat="false" ht="13.8" hidden="false" customHeight="true" outlineLevel="0" collapsed="false"/>
  </sheetData>
  <mergeCells count="8">
    <mergeCell ref="A1:A5"/>
    <mergeCell ref="E1:E5"/>
    <mergeCell ref="A7:A11"/>
    <mergeCell ref="E7:E11"/>
    <mergeCell ref="A13:A17"/>
    <mergeCell ref="E13:E17"/>
    <mergeCell ref="A19:A23"/>
    <mergeCell ref="E19:E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K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76"/>
  </cols>
  <sheetData>
    <row r="1" customFormat="false" ht="17.4" hidden="false" customHeight="true" outlineLevel="0" collapsed="false">
      <c r="A1" s="10" t="s">
        <v>37</v>
      </c>
      <c r="B1" s="11" t="str">
        <f aca="false">IF(B2="","",VLOOKUP(B2-C2,$V$22:$W$126,2))</f>
        <v/>
      </c>
      <c r="C1" s="11"/>
      <c r="D1" s="11" t="str">
        <f aca="false">IF(D2="","",VLOOKUP(D2-E2,$V$22:$W$126,2))</f>
        <v/>
      </c>
      <c r="E1" s="11"/>
      <c r="F1" s="11" t="str">
        <f aca="false">IF(F2="","",VLOOKUP(F2-G2,$V$22:$W$126,2))</f>
        <v/>
      </c>
      <c r="G1" s="11"/>
      <c r="H1" s="11" t="str">
        <f aca="false">IF(H2="","",VLOOKUP(H2-I2,$V$22:$W$126,2))</f>
        <v/>
      </c>
      <c r="I1" s="11"/>
      <c r="J1" s="11" t="n">
        <v>41.59</v>
      </c>
      <c r="K1" s="11"/>
    </row>
    <row r="2" customFormat="false" ht="13.8" hidden="false" customHeight="false" outlineLevel="0" collapsed="false">
      <c r="A2" s="10"/>
      <c r="B2" s="15"/>
      <c r="C2" s="16"/>
      <c r="D2" s="17"/>
      <c r="E2" s="18"/>
      <c r="F2" s="15"/>
      <c r="G2" s="16"/>
      <c r="H2" s="15"/>
      <c r="I2" s="16"/>
      <c r="J2" s="15"/>
      <c r="K2" s="16"/>
    </row>
    <row r="3" customFormat="false" ht="17.4" hidden="false" customHeight="true" outlineLevel="0" collapsed="false">
      <c r="A3" s="10" t="s">
        <v>38</v>
      </c>
      <c r="B3" s="11" t="str">
        <f aca="false">IF(B4="","",VLOOKUP(B4-C4,$V$22:$W$126,2))</f>
        <v/>
      </c>
      <c r="C3" s="11"/>
      <c r="D3" s="11" t="str">
        <f aca="false">IF(D4="","",VLOOKUP(D4-E4,$V$22:$W$126,2))</f>
        <v/>
      </c>
      <c r="E3" s="11"/>
      <c r="F3" s="11" t="str">
        <f aca="false">IF(F4="","",VLOOKUP(F4-G4,$V$22:$W$126,2))</f>
        <v/>
      </c>
      <c r="G3" s="11"/>
      <c r="H3" s="11" t="str">
        <f aca="false">IF(H4="","",VLOOKUP(H4-I4,$V$22:$W$126,2))</f>
        <v/>
      </c>
      <c r="I3" s="11"/>
      <c r="J3" s="11" t="n">
        <v>37.48</v>
      </c>
      <c r="K3" s="11"/>
    </row>
    <row r="4" customFormat="false" ht="13.8" hidden="false" customHeight="false" outlineLevel="0" collapsed="false">
      <c r="A4" s="10"/>
      <c r="B4" s="19"/>
      <c r="C4" s="20"/>
      <c r="D4" s="15"/>
      <c r="E4" s="16"/>
      <c r="F4" s="15"/>
      <c r="G4" s="16"/>
      <c r="H4" s="15"/>
      <c r="I4" s="16"/>
      <c r="J4" s="15"/>
      <c r="K4" s="16"/>
    </row>
    <row r="5" customFormat="false" ht="17.4" hidden="false" customHeight="true" outlineLevel="0" collapsed="false">
      <c r="A5" s="10" t="s">
        <v>39</v>
      </c>
      <c r="B5" s="11" t="str">
        <f aca="false">IF(B6="","",VLOOKUP(B6-C6,$V$22:$W$126,2))</f>
        <v/>
      </c>
      <c r="C5" s="11"/>
      <c r="D5" s="11" t="str">
        <f aca="false">IF(D6="","",VLOOKUP(D6-E6,$V$22:$W$126,2))</f>
        <v/>
      </c>
      <c r="E5" s="11"/>
      <c r="F5" s="11" t="str">
        <f aca="false">IF(F6="","",VLOOKUP(F6-G6,$V$22:$W$126,2))</f>
        <v/>
      </c>
      <c r="G5" s="11"/>
      <c r="H5" s="11" t="str">
        <f aca="false">IF(H6="","",VLOOKUP(H6-I6,$V$22:$W$126,2))</f>
        <v/>
      </c>
      <c r="I5" s="11"/>
      <c r="J5" s="11" t="n">
        <v>34.36</v>
      </c>
      <c r="K5" s="11"/>
    </row>
    <row r="6" customFormat="false" ht="13.8" hidden="false" customHeight="false" outlineLevel="0" collapsed="false">
      <c r="A6" s="10"/>
      <c r="B6" s="15"/>
      <c r="C6" s="16"/>
      <c r="D6" s="15"/>
      <c r="E6" s="16"/>
      <c r="F6" s="15"/>
      <c r="G6" s="16"/>
      <c r="H6" s="15"/>
      <c r="I6" s="16"/>
      <c r="J6" s="15"/>
      <c r="K6" s="16"/>
    </row>
    <row r="7" customFormat="false" ht="17.4" hidden="false" customHeight="true" outlineLevel="0" collapsed="false">
      <c r="A7" s="10" t="s">
        <v>40</v>
      </c>
      <c r="B7" s="11" t="str">
        <f aca="false">IF(B8="","",VLOOKUP(B8-C8,$V$22:$W$126,2))</f>
        <v/>
      </c>
      <c r="C7" s="11"/>
      <c r="D7" s="11" t="str">
        <f aca="false">IF(D8="","",VLOOKUP(D8-E8,$V$22:$W$126,2))</f>
        <v/>
      </c>
      <c r="E7" s="11"/>
      <c r="F7" s="11" t="str">
        <f aca="false">IF(F8="","",VLOOKUP(F8-G8,$V$22:$W$126,2))</f>
        <v/>
      </c>
      <c r="G7" s="11"/>
      <c r="H7" s="11" t="str">
        <f aca="false">IF(H8="","",VLOOKUP(H8-I8,$V$22:$W$126,2))</f>
        <v/>
      </c>
      <c r="I7" s="11"/>
      <c r="J7" s="11" t="n">
        <v>28.79</v>
      </c>
      <c r="K7" s="11"/>
    </row>
    <row r="8" customFormat="false" ht="13.8" hidden="false" customHeight="false" outlineLevel="0" collapsed="false">
      <c r="A8" s="10"/>
      <c r="B8" s="15"/>
      <c r="C8" s="16"/>
      <c r="D8" s="15"/>
      <c r="E8" s="16"/>
      <c r="F8" s="15"/>
      <c r="G8" s="16"/>
      <c r="H8" s="15"/>
      <c r="I8" s="16"/>
      <c r="J8" s="15"/>
      <c r="K8" s="16"/>
    </row>
    <row r="9" customFormat="false" ht="17.4" hidden="false" customHeight="true" outlineLevel="0" collapsed="false">
      <c r="A9" s="10" t="s">
        <v>41</v>
      </c>
      <c r="B9" s="11" t="str">
        <f aca="false">IF(B10="","",VLOOKUP(B10-C10,$V$22:$W$126,2))</f>
        <v/>
      </c>
      <c r="C9" s="11"/>
      <c r="D9" s="11" t="str">
        <f aca="false">IF(D10="","",VLOOKUP(D10-E10,$V$22:$W$126,2))</f>
        <v/>
      </c>
      <c r="E9" s="11"/>
      <c r="F9" s="11" t="str">
        <f aca="false">IF(F10="","",VLOOKUP(F10-G10,$V$22:$W$126,2))</f>
        <v/>
      </c>
      <c r="G9" s="11"/>
      <c r="H9" s="11" t="str">
        <f aca="false">IF(H10="","",VLOOKUP(H10-I10,$V$22:$W$126,2))</f>
        <v/>
      </c>
      <c r="I9" s="11"/>
      <c r="J9" s="11" t="n">
        <v>25.18</v>
      </c>
      <c r="K9" s="11"/>
    </row>
    <row r="10" customFormat="false" ht="13.8" hidden="false" customHeight="false" outlineLevel="0" collapsed="false">
      <c r="A10" s="10"/>
      <c r="B10" s="19"/>
      <c r="C10" s="20"/>
      <c r="D10" s="15"/>
      <c r="E10" s="16"/>
      <c r="F10" s="15"/>
      <c r="G10" s="16"/>
      <c r="H10" s="15"/>
      <c r="I10" s="16"/>
      <c r="J10" s="15"/>
      <c r="K10" s="16"/>
    </row>
    <row r="11" customFormat="false" ht="17.4" hidden="false" customHeight="true" outlineLevel="0" collapsed="false">
      <c r="A11" s="10" t="s">
        <v>8</v>
      </c>
      <c r="B11" s="11" t="str">
        <f aca="false">IF(B12="","",VLOOKUP(B12-C12,$V$22:$W$126,2))</f>
        <v/>
      </c>
      <c r="C11" s="11"/>
      <c r="D11" s="11" t="str">
        <f aca="false">IF(D12="","",VLOOKUP(D12-E12,$V$22:$W$126,2))</f>
        <v/>
      </c>
      <c r="E11" s="11"/>
      <c r="F11" s="11" t="str">
        <f aca="false">IF(F12="","",VLOOKUP(F12-G12,$V$22:$W$126,2))</f>
        <v/>
      </c>
      <c r="G11" s="11"/>
      <c r="H11" s="11" t="str">
        <f aca="false">IF(H12="","",VLOOKUP(H12-I12,$V$22:$W$126,2))</f>
        <v/>
      </c>
      <c r="I11" s="11"/>
      <c r="J11" s="11" t="n">
        <v>25.02</v>
      </c>
      <c r="K11" s="11"/>
    </row>
    <row r="12" customFormat="false" ht="13.8" hidden="false" customHeight="false" outlineLevel="0" collapsed="false">
      <c r="A12" s="10"/>
      <c r="B12" s="15"/>
      <c r="C12" s="16"/>
      <c r="D12" s="15"/>
      <c r="E12" s="16"/>
      <c r="F12" s="15"/>
      <c r="G12" s="16"/>
      <c r="H12" s="15"/>
      <c r="I12" s="16"/>
      <c r="J12" s="15"/>
      <c r="K12" s="16"/>
    </row>
    <row r="13" customFormat="false" ht="17.4" hidden="false" customHeight="true" outlineLevel="0" collapsed="false">
      <c r="A13" s="10" t="s">
        <v>5</v>
      </c>
      <c r="B13" s="11" t="str">
        <f aca="false">IF(B14="","",VLOOKUP(B14-C14,$V$22:$W$126,2))</f>
        <v/>
      </c>
      <c r="C13" s="11"/>
      <c r="D13" s="11" t="str">
        <f aca="false">IF(D14="","",VLOOKUP(D14-E14,$V$22:$W$126,2))</f>
        <v/>
      </c>
      <c r="E13" s="11"/>
      <c r="F13" s="11" t="str">
        <f aca="false">IF(F14="","",VLOOKUP(F14-G14,$V$22:$W$126,2))</f>
        <v/>
      </c>
      <c r="G13" s="11"/>
      <c r="H13" s="11" t="str">
        <f aca="false">IF(H14="","",VLOOKUP(H14-I14,$V$22:$W$126,2))</f>
        <v/>
      </c>
      <c r="I13" s="11"/>
      <c r="J13" s="11" t="n">
        <v>24.79</v>
      </c>
      <c r="K13" s="11"/>
    </row>
    <row r="14" customFormat="false" ht="13.8" hidden="false" customHeight="false" outlineLevel="0" collapsed="false">
      <c r="A14" s="10"/>
      <c r="B14" s="15"/>
      <c r="C14" s="16"/>
      <c r="D14" s="15"/>
      <c r="E14" s="16"/>
      <c r="F14" s="15"/>
      <c r="G14" s="16"/>
      <c r="H14" s="15"/>
      <c r="I14" s="16"/>
      <c r="J14" s="15"/>
      <c r="K14" s="16"/>
    </row>
    <row r="15" customFormat="false" ht="17.4" hidden="false" customHeight="true" outlineLevel="0" collapsed="false">
      <c r="A15" s="10" t="s">
        <v>42</v>
      </c>
      <c r="B15" s="11" t="str">
        <f aca="false">IF(B16="","",VLOOKUP(B16-C16,$V$22:$W$126,2))</f>
        <v/>
      </c>
      <c r="C15" s="11"/>
      <c r="D15" s="11" t="str">
        <f aca="false">IF(D16="","",VLOOKUP(D16-E16,$V$22:$W$126,2))</f>
        <v/>
      </c>
      <c r="E15" s="11"/>
      <c r="F15" s="11" t="str">
        <f aca="false">IF(F16="","",VLOOKUP(F16-G16,$V$22:$W$126,2))</f>
        <v/>
      </c>
      <c r="G15" s="11"/>
      <c r="H15" s="11" t="str">
        <f aca="false">IF(H16="","",VLOOKUP(H16-I16,$V$22:$W$126,2))</f>
        <v/>
      </c>
      <c r="I15" s="11"/>
      <c r="J15" s="11" t="n">
        <v>22.62</v>
      </c>
      <c r="K15" s="11"/>
    </row>
    <row r="16" customFormat="false" ht="13.8" hidden="false" customHeight="false" outlineLevel="0" collapsed="false">
      <c r="A16" s="10"/>
      <c r="B16" s="15"/>
      <c r="C16" s="16"/>
      <c r="D16" s="15"/>
      <c r="E16" s="16"/>
      <c r="F16" s="15"/>
      <c r="G16" s="16"/>
      <c r="H16" s="15"/>
      <c r="I16" s="16"/>
      <c r="J16" s="15"/>
      <c r="K16" s="16"/>
    </row>
    <row r="18" customFormat="false" ht="13.8" hidden="false" customHeight="false" outlineLevel="0" collapsed="false"/>
    <row r="19" customFormat="false" ht="17.4" hidden="false" customHeight="true" outlineLevel="0" collapsed="false">
      <c r="A19" s="10" t="s">
        <v>43</v>
      </c>
      <c r="B19" s="11" t="str">
        <f aca="false">IF(B20="","",VLOOKUP(B20-C20,$V$22:$W$126,2))</f>
        <v/>
      </c>
      <c r="C19" s="11"/>
      <c r="D19" s="11" t="str">
        <f aca="false">IF(D20="","",VLOOKUP(D20-E20,$V$22:$W$126,2))</f>
        <v/>
      </c>
      <c r="E19" s="11"/>
      <c r="F19" s="11" t="str">
        <f aca="false">IF(F20="","",VLOOKUP(F20-G20,$V$22:$W$126,2))</f>
        <v/>
      </c>
      <c r="G19" s="11"/>
      <c r="H19" s="11" t="str">
        <f aca="false">IF(H20="","",VLOOKUP(H20-I20,$V$22:$W$126,2))</f>
        <v/>
      </c>
      <c r="I19" s="11"/>
      <c r="J19" s="11" t="n">
        <v>41.46</v>
      </c>
      <c r="K19" s="11"/>
    </row>
    <row r="20" customFormat="false" ht="13.8" hidden="false" customHeight="false" outlineLevel="0" collapsed="false">
      <c r="A20" s="10"/>
      <c r="B20" s="15"/>
      <c r="C20" s="16"/>
      <c r="D20" s="17"/>
      <c r="E20" s="18"/>
      <c r="F20" s="15"/>
      <c r="G20" s="16"/>
      <c r="H20" s="15"/>
      <c r="I20" s="16"/>
      <c r="J20" s="15"/>
      <c r="K20" s="16"/>
    </row>
    <row r="21" customFormat="false" ht="17.4" hidden="false" customHeight="true" outlineLevel="0" collapsed="false">
      <c r="A21" s="10" t="s">
        <v>44</v>
      </c>
      <c r="B21" s="11" t="str">
        <f aca="false">IF(B22="","",VLOOKUP(B22-C22,$V$22:$W$126,2))</f>
        <v/>
      </c>
      <c r="C21" s="11"/>
      <c r="D21" s="11" t="str">
        <f aca="false">IF(D22="","",VLOOKUP(D22-E22,$V$22:$W$126,2))</f>
        <v/>
      </c>
      <c r="E21" s="11"/>
      <c r="F21" s="11" t="str">
        <f aca="false">IF(F22="","",VLOOKUP(F22-G22,$V$22:$W$126,2))</f>
        <v/>
      </c>
      <c r="G21" s="11"/>
      <c r="H21" s="11" t="str">
        <f aca="false">IF(H22="","",VLOOKUP(H22-I22,$V$22:$W$126,2))</f>
        <v/>
      </c>
      <c r="I21" s="11"/>
      <c r="J21" s="11" t="n">
        <v>36.91</v>
      </c>
      <c r="K21" s="11"/>
    </row>
    <row r="22" customFormat="false" ht="13.8" hidden="false" customHeight="false" outlineLevel="0" collapsed="false">
      <c r="A22" s="10"/>
      <c r="B22" s="19"/>
      <c r="C22" s="20"/>
      <c r="D22" s="15"/>
      <c r="E22" s="16"/>
      <c r="F22" s="15"/>
      <c r="G22" s="16"/>
      <c r="H22" s="15"/>
      <c r="I22" s="16"/>
      <c r="J22" s="15"/>
      <c r="K22" s="16"/>
    </row>
    <row r="23" customFormat="false" ht="17.4" hidden="false" customHeight="true" outlineLevel="0" collapsed="false">
      <c r="A23" s="10" t="s">
        <v>45</v>
      </c>
      <c r="B23" s="11" t="str">
        <f aca="false">IF(B24="","",VLOOKUP(B24-C24,$V$22:$W$126,2))</f>
        <v/>
      </c>
      <c r="C23" s="11"/>
      <c r="D23" s="11" t="str">
        <f aca="false">IF(D24="","",VLOOKUP(D24-E24,$V$22:$W$126,2))</f>
        <v/>
      </c>
      <c r="E23" s="11"/>
      <c r="F23" s="11" t="str">
        <f aca="false">IF(F24="","",VLOOKUP(F24-G24,$V$22:$W$126,2))</f>
        <v/>
      </c>
      <c r="G23" s="11"/>
      <c r="H23" s="11" t="str">
        <f aca="false">IF(H24="","",VLOOKUP(H24-I24,$V$22:$W$126,2))</f>
        <v/>
      </c>
      <c r="I23" s="11"/>
      <c r="J23" s="11" t="n">
        <v>33.89</v>
      </c>
      <c r="K23" s="11"/>
    </row>
    <row r="24" customFormat="false" ht="13.8" hidden="false" customHeight="false" outlineLevel="0" collapsed="false">
      <c r="A24" s="10"/>
      <c r="B24" s="15"/>
      <c r="C24" s="16"/>
      <c r="D24" s="15"/>
      <c r="E24" s="16"/>
      <c r="F24" s="15"/>
      <c r="G24" s="16"/>
      <c r="H24" s="15"/>
      <c r="I24" s="16"/>
      <c r="J24" s="15"/>
      <c r="K24" s="16"/>
    </row>
    <row r="25" customFormat="false" ht="17.4" hidden="false" customHeight="true" outlineLevel="0" collapsed="false">
      <c r="A25" s="10" t="s">
        <v>9</v>
      </c>
      <c r="B25" s="11" t="str">
        <f aca="false">IF(B26="","",VLOOKUP(B26-C26,$V$22:$W$126,2))</f>
        <v/>
      </c>
      <c r="C25" s="11"/>
      <c r="D25" s="11" t="str">
        <f aca="false">IF(D26="","",VLOOKUP(D26-E26,$V$22:$W$126,2))</f>
        <v/>
      </c>
      <c r="E25" s="11"/>
      <c r="F25" s="11" t="str">
        <f aca="false">IF(F26="","",VLOOKUP(F26-G26,$V$22:$W$126,2))</f>
        <v/>
      </c>
      <c r="G25" s="11"/>
      <c r="H25" s="11" t="str">
        <f aca="false">IF(H26="","",VLOOKUP(H26-I26,$V$22:$W$126,2))</f>
        <v/>
      </c>
      <c r="I25" s="11"/>
      <c r="J25" s="11" t="n">
        <v>33.4</v>
      </c>
      <c r="K25" s="11"/>
    </row>
    <row r="26" customFormat="false" ht="13.8" hidden="false" customHeight="false" outlineLevel="0" collapsed="false">
      <c r="A26" s="10"/>
      <c r="B26" s="15"/>
      <c r="C26" s="16"/>
      <c r="D26" s="15"/>
      <c r="E26" s="16"/>
      <c r="F26" s="15"/>
      <c r="G26" s="16"/>
      <c r="H26" s="15"/>
      <c r="I26" s="16"/>
      <c r="J26" s="15"/>
      <c r="K26" s="16"/>
    </row>
    <row r="27" customFormat="false" ht="17.4" hidden="false" customHeight="true" outlineLevel="0" collapsed="false">
      <c r="A27" s="10" t="s">
        <v>17</v>
      </c>
      <c r="B27" s="11" t="str">
        <f aca="false">IF(B28="","",VLOOKUP(B28-C28,$V$22:$W$126,2))</f>
        <v/>
      </c>
      <c r="C27" s="11"/>
      <c r="D27" s="11" t="str">
        <f aca="false">IF(D28="","",VLOOKUP(D28-E28,$V$22:$W$126,2))</f>
        <v/>
      </c>
      <c r="E27" s="11"/>
      <c r="F27" s="11" t="str">
        <f aca="false">IF(F28="","",VLOOKUP(F28-G28,$V$22:$W$126,2))</f>
        <v/>
      </c>
      <c r="G27" s="11"/>
      <c r="H27" s="11" t="str">
        <f aca="false">IF(H28="","",VLOOKUP(H28-I28,$V$22:$W$126,2))</f>
        <v/>
      </c>
      <c r="I27" s="11"/>
      <c r="J27" s="11" t="n">
        <v>31.26</v>
      </c>
      <c r="K27" s="11"/>
    </row>
    <row r="28" customFormat="false" ht="13.8" hidden="false" customHeight="false" outlineLevel="0" collapsed="false">
      <c r="A28" s="10"/>
      <c r="B28" s="19"/>
      <c r="C28" s="20"/>
      <c r="D28" s="15"/>
      <c r="E28" s="16"/>
      <c r="F28" s="15"/>
      <c r="G28" s="16"/>
      <c r="H28" s="15"/>
      <c r="I28" s="16"/>
      <c r="J28" s="15"/>
      <c r="K28" s="16"/>
    </row>
    <row r="29" customFormat="false" ht="17.4" hidden="false" customHeight="true" outlineLevel="0" collapsed="false">
      <c r="A29" s="10" t="s">
        <v>46</v>
      </c>
      <c r="B29" s="11" t="str">
        <f aca="false">IF(B30="","",VLOOKUP(B30-C30,$V$22:$W$126,2))</f>
        <v/>
      </c>
      <c r="C29" s="11"/>
      <c r="D29" s="11" t="str">
        <f aca="false">IF(D30="","",VLOOKUP(D30-E30,$V$22:$W$126,2))</f>
        <v/>
      </c>
      <c r="E29" s="11"/>
      <c r="F29" s="11" t="str">
        <f aca="false">IF(F30="","",VLOOKUP(F30-G30,$V$22:$W$126,2))</f>
        <v/>
      </c>
      <c r="G29" s="11"/>
      <c r="H29" s="11" t="str">
        <f aca="false">IF(H30="","",VLOOKUP(H30-I30,$V$22:$W$126,2))</f>
        <v/>
      </c>
      <c r="I29" s="11"/>
      <c r="J29" s="11" t="n">
        <v>27.57</v>
      </c>
      <c r="K29" s="11"/>
    </row>
    <row r="30" customFormat="false" ht="13.8" hidden="false" customHeight="false" outlineLevel="0" collapsed="false">
      <c r="A30" s="10"/>
      <c r="B30" s="15"/>
      <c r="C30" s="16"/>
      <c r="D30" s="15"/>
      <c r="E30" s="16"/>
      <c r="F30" s="15"/>
      <c r="G30" s="16"/>
      <c r="H30" s="15"/>
      <c r="I30" s="16"/>
      <c r="J30" s="15"/>
      <c r="K30" s="16"/>
    </row>
    <row r="31" customFormat="false" ht="17.4" hidden="false" customHeight="true" outlineLevel="0" collapsed="false">
      <c r="A31" s="10" t="s">
        <v>47</v>
      </c>
      <c r="B31" s="11" t="str">
        <f aca="false">IF(B32="","",VLOOKUP(B32-C32,$V$22:$W$126,2))</f>
        <v/>
      </c>
      <c r="C31" s="11"/>
      <c r="D31" s="11" t="str">
        <f aca="false">IF(D32="","",VLOOKUP(D32-E32,$V$22:$W$126,2))</f>
        <v/>
      </c>
      <c r="E31" s="11"/>
      <c r="F31" s="11" t="str">
        <f aca="false">IF(F32="","",VLOOKUP(F32-G32,$V$22:$W$126,2))</f>
        <v/>
      </c>
      <c r="G31" s="11"/>
      <c r="H31" s="11" t="str">
        <f aca="false">IF(H32="","",VLOOKUP(H32-I32,$V$22:$W$126,2))</f>
        <v/>
      </c>
      <c r="I31" s="11"/>
      <c r="J31" s="11" t="n">
        <v>18.72</v>
      </c>
      <c r="K31" s="11"/>
    </row>
    <row r="32" customFormat="false" ht="13.8" hidden="false" customHeight="false" outlineLevel="0" collapsed="false">
      <c r="A32" s="10"/>
      <c r="B32" s="15"/>
      <c r="C32" s="16"/>
      <c r="D32" s="15"/>
      <c r="E32" s="16"/>
      <c r="F32" s="15"/>
      <c r="G32" s="16"/>
      <c r="H32" s="15"/>
      <c r="I32" s="16"/>
      <c r="J32" s="15"/>
      <c r="K32" s="16"/>
    </row>
    <row r="33" customFormat="false" ht="17.4" hidden="false" customHeight="true" outlineLevel="0" collapsed="false">
      <c r="A33" s="10" t="s">
        <v>16</v>
      </c>
      <c r="B33" s="11" t="str">
        <f aca="false">IF(B34="","",VLOOKUP(B34-C34,$V$22:$W$126,2))</f>
        <v/>
      </c>
      <c r="C33" s="11"/>
      <c r="D33" s="11" t="str">
        <f aca="false">IF(D34="","",VLOOKUP(D34-E34,$V$22:$W$126,2))</f>
        <v/>
      </c>
      <c r="E33" s="11"/>
      <c r="F33" s="11" t="str">
        <f aca="false">IF(F34="","",VLOOKUP(F34-G34,$V$22:$W$126,2))</f>
        <v/>
      </c>
      <c r="G33" s="11"/>
      <c r="H33" s="11" t="str">
        <f aca="false">IF(H34="","",VLOOKUP(H34-I34,$V$22:$W$126,2))</f>
        <v/>
      </c>
      <c r="I33" s="11"/>
      <c r="J33" s="11" t="n">
        <v>17.94</v>
      </c>
      <c r="K33" s="11"/>
    </row>
    <row r="34" customFormat="false" ht="13.8" hidden="false" customHeight="false" outlineLevel="0" collapsed="false">
      <c r="A34" s="10"/>
      <c r="B34" s="15"/>
      <c r="C34" s="16"/>
      <c r="D34" s="15"/>
      <c r="E34" s="16"/>
      <c r="F34" s="15"/>
      <c r="G34" s="16"/>
      <c r="H34" s="15"/>
      <c r="I34" s="16"/>
      <c r="J34" s="15"/>
      <c r="K34" s="16"/>
    </row>
  </sheetData>
  <mergeCells count="96">
    <mergeCell ref="A1:A2"/>
    <mergeCell ref="B1:C1"/>
    <mergeCell ref="D1:E1"/>
    <mergeCell ref="F1:G1"/>
    <mergeCell ref="H1:I1"/>
    <mergeCell ref="J1:K1"/>
    <mergeCell ref="A3:A4"/>
    <mergeCell ref="B3:C3"/>
    <mergeCell ref="D3:E3"/>
    <mergeCell ref="F3:G3"/>
    <mergeCell ref="H3:I3"/>
    <mergeCell ref="J3:K3"/>
    <mergeCell ref="A5:A6"/>
    <mergeCell ref="B5:C5"/>
    <mergeCell ref="D5:E5"/>
    <mergeCell ref="F5:G5"/>
    <mergeCell ref="H5:I5"/>
    <mergeCell ref="J5:K5"/>
    <mergeCell ref="A7:A8"/>
    <mergeCell ref="B7:C7"/>
    <mergeCell ref="D7:E7"/>
    <mergeCell ref="F7:G7"/>
    <mergeCell ref="H7:I7"/>
    <mergeCell ref="J7:K7"/>
    <mergeCell ref="A9:A10"/>
    <mergeCell ref="B9:C9"/>
    <mergeCell ref="D9:E9"/>
    <mergeCell ref="F9:G9"/>
    <mergeCell ref="H9:I9"/>
    <mergeCell ref="J9:K9"/>
    <mergeCell ref="A11:A12"/>
    <mergeCell ref="B11:C11"/>
    <mergeCell ref="D11:E11"/>
    <mergeCell ref="F11:G11"/>
    <mergeCell ref="H11:I11"/>
    <mergeCell ref="J11:K11"/>
    <mergeCell ref="A13:A14"/>
    <mergeCell ref="B13:C13"/>
    <mergeCell ref="D13:E13"/>
    <mergeCell ref="F13:G13"/>
    <mergeCell ref="H13:I13"/>
    <mergeCell ref="J13:K13"/>
    <mergeCell ref="A15:A16"/>
    <mergeCell ref="B15:C15"/>
    <mergeCell ref="D15:E15"/>
    <mergeCell ref="F15:G15"/>
    <mergeCell ref="H15:I15"/>
    <mergeCell ref="J15:K15"/>
    <mergeCell ref="A19:A20"/>
    <mergeCell ref="B19:C19"/>
    <mergeCell ref="D19:E19"/>
    <mergeCell ref="F19:G19"/>
    <mergeCell ref="H19:I19"/>
    <mergeCell ref="J19:K19"/>
    <mergeCell ref="A21:A22"/>
    <mergeCell ref="B21:C21"/>
    <mergeCell ref="D21:E21"/>
    <mergeCell ref="F21:G21"/>
    <mergeCell ref="H21:I21"/>
    <mergeCell ref="J21:K21"/>
    <mergeCell ref="A23:A24"/>
    <mergeCell ref="B23:C23"/>
    <mergeCell ref="D23:E23"/>
    <mergeCell ref="F23:G23"/>
    <mergeCell ref="H23:I23"/>
    <mergeCell ref="J23:K23"/>
    <mergeCell ref="A25:A26"/>
    <mergeCell ref="B25:C25"/>
    <mergeCell ref="D25:E25"/>
    <mergeCell ref="F25:G25"/>
    <mergeCell ref="H25:I25"/>
    <mergeCell ref="J25:K25"/>
    <mergeCell ref="A27:A28"/>
    <mergeCell ref="B27:C27"/>
    <mergeCell ref="D27:E27"/>
    <mergeCell ref="F27:G27"/>
    <mergeCell ref="H27:I27"/>
    <mergeCell ref="J27:K27"/>
    <mergeCell ref="A29:A30"/>
    <mergeCell ref="B29:C29"/>
    <mergeCell ref="D29:E29"/>
    <mergeCell ref="F29:G29"/>
    <mergeCell ref="H29:I29"/>
    <mergeCell ref="J29:K29"/>
    <mergeCell ref="A31:A32"/>
    <mergeCell ref="B31:C31"/>
    <mergeCell ref="D31:E31"/>
    <mergeCell ref="F31:G31"/>
    <mergeCell ref="H31:I31"/>
    <mergeCell ref="J31:K31"/>
    <mergeCell ref="A33:A34"/>
    <mergeCell ref="B33:C33"/>
    <mergeCell ref="D33:E33"/>
    <mergeCell ref="F33:G33"/>
    <mergeCell ref="H33:I33"/>
    <mergeCell ref="J33:K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08:54:17Z</dcterms:created>
  <dc:creator>Luís Filipe Pérez</dc:creator>
  <dc:description/>
  <dc:language>en-US</dc:language>
  <cp:lastModifiedBy>Luis Oliveira</cp:lastModifiedBy>
  <cp:lastPrinted>2018-01-14T20:31:09Z</cp:lastPrinted>
  <dcterms:modified xsi:type="dcterms:W3CDTF">2018-01-14T23:13:00Z</dcterms:modified>
  <cp:revision>0</cp:revision>
  <dc:subject/>
  <dc:title/>
</cp:coreProperties>
</file>